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6" activeTab="6"/>
  </bookViews>
  <sheets>
    <sheet name="JUN 03" sheetId="1" state="hidden" r:id="rId2"/>
    <sheet name="JUL 03" sheetId="2" state="hidden" r:id="rId3"/>
    <sheet name="AGO 03" sheetId="3" state="hidden" r:id="rId4"/>
    <sheet name="SEP 03" sheetId="4" state="hidden" r:id="rId5"/>
    <sheet name="OCT 03" sheetId="5" state="hidden" r:id="rId6"/>
    <sheet name="NOV 03" sheetId="6" state="hidden" r:id="rId7"/>
    <sheet name="DIC 03" sheetId="7" state="visible" r:id="rId8"/>
    <sheet name="CONTROL ENVIO M1 Y M3" sheetId="8" state="hidden" r:id="rId9"/>
  </sheets>
  <externalReferences>
    <externalReference r:id="rId10"/>
  </externalReferences>
  <definedNames>
    <definedName function="false" hidden="false" localSheetId="2" name="_xlnm.Print_Area" vbProcedure="false">'AGO 03'!$B$8:$L$80</definedName>
    <definedName function="false" hidden="false" localSheetId="2" name="_xlnm.Print_Titles" vbProcedure="false">'AGO 03'!$A:$A,'AGO 03'!$1:$6</definedName>
    <definedName function="false" hidden="false" localSheetId="6" name="_xlnm.Print_Area" vbProcedure="false">'DIC 03'!$BJ$8:$BV$59</definedName>
    <definedName function="false" hidden="false" localSheetId="6" name="_xlnm.Print_Titles" vbProcedure="false">'DIC 03'!$A:$A,'DIC 03'!$4:$6</definedName>
    <definedName function="false" hidden="false" localSheetId="1" name="_xlnm.Print_Area" vbProcedure="false">'JUL 03'!$B$8:$L$80</definedName>
    <definedName function="false" hidden="false" localSheetId="1" name="_xlnm.Print_Titles" vbProcedure="false">'JUL 03'!$A:$A,'JUL 03'!$5:$6</definedName>
    <definedName function="false" hidden="false" localSheetId="0" name="_xlnm.Print_Area" vbProcedure="false">'JUN 03'!$BI$8:$BV$82</definedName>
    <definedName function="false" hidden="false" localSheetId="0" name="_xlnm.Print_Titles" vbProcedure="false">'JUN 03'!$A:$A,'JUN 03'!$6:$7</definedName>
    <definedName function="false" hidden="false" localSheetId="5" name="_xlnm.Print_Area" vbProcedure="false">'NOV 03'!$A$1:$BV$91</definedName>
    <definedName function="false" hidden="false" localSheetId="5" name="_xlnm.Print_Titles" vbProcedure="false">'NOV 03'!$A:$A</definedName>
    <definedName function="false" hidden="false" localSheetId="4" name="_xlnm.Print_Area" vbProcedure="false">'OCT 03'!$BH$1:$BV$72</definedName>
    <definedName function="false" hidden="false" localSheetId="4" name="_xlnm.Print_Titles" vbProcedure="false">'OCT 03'!$A:$A,'OCT 03'!$4:$5</definedName>
    <definedName function="false" hidden="false" localSheetId="3" name="_xlnm.Print_Area" vbProcedure="false">'SEP 03'!$B$9:$BV$87</definedName>
    <definedName function="false" hidden="false" localSheetId="3" name="_xlnm.Print_Titles" vbProcedure="false">'SEP 03'!$A:$A,'SEP 03'!$7:$8</definedName>
    <definedName function="false" hidden="false" name="educacion" vbProcedure="false">'JUN 03'!$AQ$9:$BA$82</definedName>
    <definedName function="false" hidden="false" name="gobierno" vbProcedure="false">'JUN 03'!$BB$9:$BH$82</definedName>
    <definedName function="false" hidden="false" name="infraestructura" vbProcedure="false">'JUN 03'!$B$9:$L$82</definedName>
    <definedName function="false" hidden="false" name="Salud" vbProcedure="false">'JUN 03'!$M$9:$AP$82</definedName>
    <definedName function="false" hidden="false" localSheetId="1" name="educacion" vbProcedure="false">'JUL 03'!$AQ$8:$BA$80</definedName>
    <definedName function="false" hidden="false" localSheetId="1" name="gobierno" vbProcedure="false">'JUL 03'!$BB$8:$BH$80</definedName>
    <definedName function="false" hidden="false" localSheetId="1" name="infraestructura" vbProcedure="false">'JUL 03'!$B$8:$L$80</definedName>
    <definedName function="false" hidden="false" localSheetId="1" name="Salud" vbProcedure="false">'JUL 03'!$M$8:$AP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234">
  <si>
    <t xml:space="preserve">Anexo 4</t>
  </si>
  <si>
    <t xml:space="preserve">INFORMACION CONSOLIDADA DE LAS TESORERIAS DISTRITALES A JUNIO 30 DE 2003</t>
  </si>
  <si>
    <t xml:space="preserve">FORMATO M1</t>
  </si>
  <si>
    <t xml:space="preserve">ENTIDAD DISTRITAL</t>
  </si>
  <si>
    <t xml:space="preserve">SECTOR INFRAESTRUCTA Y TRANSPORTE</t>
  </si>
  <si>
    <t xml:space="preserve">SECTOR SALUD Y BIENESTAR SOCIAL</t>
  </si>
  <si>
    <t xml:space="preserve">SECTOR EDUCACION, CULTURA RECREACION Y DEPORTE</t>
  </si>
  <si>
    <t xml:space="preserve">SECTOR GOBIERNO</t>
  </si>
  <si>
    <t xml:space="preserve">SECTOR DE SERVICIOS PUBLICOS</t>
  </si>
  <si>
    <t xml:space="preserve">ENTIDAD FINANCIERA</t>
  </si>
  <si>
    <t xml:space="preserve">CAJA DE LA VIVIENDA POPULAR</t>
  </si>
  <si>
    <t xml:space="preserve">TRANSMILENIO</t>
  </si>
  <si>
    <t xml:space="preserve">EMPRESA DE RENOVACION URBANA</t>
  </si>
  <si>
    <t xml:space="preserve">INSTITUTO DE DESARROLLO URBANO</t>
  </si>
  <si>
    <t xml:space="preserve">METROVIVIENDA</t>
  </si>
  <si>
    <t xml:space="preserve">SECRETARIA DE OBRAS PUBLICAS D.C. - SOP</t>
  </si>
  <si>
    <t xml:space="preserve">FONDO DE AHORRO Y VIVIENDA DISTRITAL - FAVIDI</t>
  </si>
  <si>
    <t xml:space="preserve">SECRETARIA DE TRANSITO Y TRANSPORTE (FONDATT)</t>
  </si>
  <si>
    <t xml:space="preserve">TERMINAL DE TRANSPORTE</t>
  </si>
  <si>
    <t xml:space="preserve">TOTAL SECTOR INFRAESTRUCTA Y TRANSPORTE</t>
  </si>
  <si>
    <t xml:space="preserve">DEPARTAMENTO ADMINISTRATIVO DE BIENESTAR SOCIAL</t>
  </si>
  <si>
    <t xml:space="preserve">HOSPITAL EL TUNAL III NIVEL</t>
  </si>
  <si>
    <t xml:space="preserve">HOSPITAL BOSA II NIVEL E.S.E.</t>
  </si>
  <si>
    <t xml:space="preserve">HOSPITAL LA VICTORIA III NIVEL</t>
  </si>
  <si>
    <t xml:space="preserve">HOSPITAL OCCIDENTE DE KENEDDY III NIVEL</t>
  </si>
  <si>
    <t xml:space="preserve">HOSPITAL SANTA CLARA III NIVEL</t>
  </si>
  <si>
    <t xml:space="preserve">HOSPITAL SIMON BOLIVAR III NIVEL</t>
  </si>
  <si>
    <t xml:space="preserve">HOSPITAL CENTRO ORIENTE, II NIVEL</t>
  </si>
  <si>
    <t xml:space="preserve">HOSPITAL ENGATIVA II NIVEL</t>
  </si>
  <si>
    <t xml:space="preserve">HOSPITAL FONTIBON II NIVEL</t>
  </si>
  <si>
    <t xml:space="preserve">HOSPITAL MEISSEN II NIVEL</t>
  </si>
  <si>
    <t xml:space="preserve">HOSPITAL SAN BLAS II NIVEL</t>
  </si>
  <si>
    <t xml:space="preserve">HOSPITAL TUNJUELITO II NIVEL</t>
  </si>
  <si>
    <t xml:space="preserve">HOSPITAL CHAPINERO I NIVEL</t>
  </si>
  <si>
    <t xml:space="preserve">HOSPITAL NAZARETH I NIVEL</t>
  </si>
  <si>
    <t xml:space="preserve">HOSPITAL SUBA I NIVEL</t>
  </si>
  <si>
    <t xml:space="preserve">HOSPITAL USAQUEN I NIVEL</t>
  </si>
  <si>
    <t xml:space="preserve">HOSPITAL USME I NIVEL</t>
  </si>
  <si>
    <t xml:space="preserve">HOSPITAL DEL SUR I NIVEL</t>
  </si>
  <si>
    <t xml:space="preserve">HOSPITAL PABLO VI BOSA I NIVEL</t>
  </si>
  <si>
    <t xml:space="preserve">HOSPITAL RAFAEL URIBE URIBE I NIVEL</t>
  </si>
  <si>
    <t xml:space="preserve">HOSPITAL SAN CRISTOBAL I NIVEL</t>
  </si>
  <si>
    <t xml:space="preserve">HOSPITAL VISTA HERMOSA I NIVEL</t>
  </si>
  <si>
    <t xml:space="preserve">INSTITUTO DISTRITAL PARA LA PROTECCION DE LA NIÑEZ Y LA JUVENTUD</t>
  </si>
  <si>
    <t xml:space="preserve">LOTERIA DE BOGOTA</t>
  </si>
  <si>
    <t xml:space="preserve">FONDO FINANCIERO DE SALUD</t>
  </si>
  <si>
    <t xml:space="preserve">SECRETARIA DISTRITAL DE SALUD</t>
  </si>
  <si>
    <t xml:space="preserve">CAJA DE PREVISIÓN DISTRITAL EN LIQUIDACION</t>
  </si>
  <si>
    <t xml:space="preserve">TOTAL SALUD Y BIENESTAR SOCIAL</t>
  </si>
  <si>
    <t xml:space="preserve">ORQUESTA FILARMONICA</t>
  </si>
  <si>
    <t xml:space="preserve">INSTITUTO DE INVESTIGACION EDUCATIVA Y DESARROLLO PEDAGOGICO - IDEP</t>
  </si>
  <si>
    <t xml:space="preserve">CORPORACION LA CANDELARIA</t>
  </si>
  <si>
    <t xml:space="preserve">INSTITUTO DISTRITAL DE CULTURA Y TURISMO</t>
  </si>
  <si>
    <t xml:space="preserve">INSTITUTO DISTRITAL DE RECREACION Y DEPORTE</t>
  </si>
  <si>
    <t xml:space="preserve">FUNDACION GILBERTO ALZATE AVENDAÑO</t>
  </si>
  <si>
    <t xml:space="preserve">SECRETARIA DE EDUCACION</t>
  </si>
  <si>
    <t xml:space="preserve">JARDIN BOTANICO JOSE CELESTINO MUTIS</t>
  </si>
  <si>
    <t xml:space="preserve">UNIVERSIDAD DISTRITAL FRANCISCO JOSE DE CALDAS</t>
  </si>
  <si>
    <t xml:space="preserve">TOTAL CULTURA RECREACION Y DEPORTE</t>
  </si>
  <si>
    <t xml:space="preserve">CENTRO DISTRITAL DE SISTEMATIZACION Y SERVICIOS TECNICOS - SISE</t>
  </si>
  <si>
    <t xml:space="preserve">FONDO DE VIGILANCIA Y SEGURIDAD </t>
  </si>
  <si>
    <t xml:space="preserve">FONDO DE ATENCION Y PREVENCION DE EMERGENCIAS</t>
  </si>
  <si>
    <t xml:space="preserve">FONDO DE VENTAS POPULARES (SECRETARIA DE GOBIERNO)</t>
  </si>
  <si>
    <t xml:space="preserve">SECRETARIA DE HACIENDA</t>
  </si>
  <si>
    <t xml:space="preserve">TOTAL GOBIERNO</t>
  </si>
  <si>
    <t xml:space="preserve">EMPRESA DE ENERGIA DE BOGOTA</t>
  </si>
  <si>
    <t xml:space="preserve">UNIDAD EJECUTIVA DE SERVICIOS PUBLICOS UESP</t>
  </si>
  <si>
    <t xml:space="preserve">COMPAÑÍA DE DISTRIBUCION Y COMERCIALIZACION DE ENERGIA S.A.</t>
  </si>
  <si>
    <t xml:space="preserve">EMPRESA GENERADORA DE ENERGIA S.A.</t>
  </si>
  <si>
    <t xml:space="preserve">EMPRESA COMERCIAL DE ASEO. LTDA.</t>
  </si>
  <si>
    <t xml:space="preserve">EMPRESA DE ACUEDUCTO Y ALCANTARILLADO</t>
  </si>
  <si>
    <t xml:space="preserve">EMPRESA DE TELECOMUNICACIONES DE BOGOTA</t>
  </si>
  <si>
    <t xml:space="preserve">CANAL CAPITAL</t>
  </si>
  <si>
    <t xml:space="preserve">CONTRALORIA DE BOGOTA</t>
  </si>
  <si>
    <t xml:space="preserve">FONDO DE PENSIONES PUBLICAS</t>
  </si>
  <si>
    <t xml:space="preserve">FONDO EDUCATIVO REGIONAL</t>
  </si>
  <si>
    <t xml:space="preserve">DEPARTAMENTO ADMINISTRATIVO DEL MEDIO AMBIENTE.</t>
  </si>
  <si>
    <t xml:space="preserve">TOTAL SERVICIOS PUBLICOS</t>
  </si>
  <si>
    <t xml:space="preserve">GRAN TOTAL</t>
  </si>
  <si>
    <t xml:space="preserve">CUENTAS CORRIENTES</t>
  </si>
  <si>
    <t xml:space="preserve">BANCO DE LA REPUBLICA</t>
  </si>
  <si>
    <t xml:space="preserve">BANCAFE</t>
  </si>
  <si>
    <t xml:space="preserve">BANCO DE COLOMBIA</t>
  </si>
  <si>
    <t xml:space="preserve">DAVIVIENDA</t>
  </si>
  <si>
    <t xml:space="preserve">BANCO DEL ESTADO</t>
  </si>
  <si>
    <t xml:space="preserve">CONAVI</t>
  </si>
  <si>
    <t xml:space="preserve">MEGABANCO</t>
  </si>
  <si>
    <t xml:space="preserve">B.C.H. LIC</t>
  </si>
  <si>
    <t xml:space="preserve">BANCO POPULAR</t>
  </si>
  <si>
    <t xml:space="preserve">BANCO DE OCCIDENTE</t>
  </si>
  <si>
    <t xml:space="preserve">BANCO DE CREDITO</t>
  </si>
  <si>
    <t xml:space="preserve">BANCO GANADERO</t>
  </si>
  <si>
    <t xml:space="preserve">BANCO COLPATRIA</t>
  </si>
  <si>
    <t xml:space="preserve">BANCO ANDINO</t>
  </si>
  <si>
    <t xml:space="preserve">BANCO SUDAMERIS COLOMBIA</t>
  </si>
  <si>
    <t xml:space="preserve">BANCO UNION COLOMBIANO</t>
  </si>
  <si>
    <t xml:space="preserve">BANO TEQUENDAMA</t>
  </si>
  <si>
    <t xml:space="preserve">BANCO COOPDESARROLLO</t>
  </si>
  <si>
    <t xml:space="preserve">BANCO SANTANDER</t>
  </si>
  <si>
    <t xml:space="preserve">BANCO CITIBANK</t>
  </si>
  <si>
    <t xml:space="preserve">LLOYDS TSB BANK S.A.</t>
  </si>
  <si>
    <t xml:space="preserve">ABN AMRO BANK</t>
  </si>
  <si>
    <t xml:space="preserve">BANCO BOGOTA</t>
  </si>
  <si>
    <t xml:space="preserve">BANCO AGRARIO</t>
  </si>
  <si>
    <t xml:space="preserve">BANCO DE TOKIO</t>
  </si>
  <si>
    <t xml:space="preserve">UBS PAINE WEBBER</t>
  </si>
  <si>
    <t xml:space="preserve">SUB - TOTALES</t>
  </si>
  <si>
    <t xml:space="preserve">CUENTAS DE AHORROS</t>
  </si>
  <si>
    <t xml:space="preserve">LAS VILLAS</t>
  </si>
  <si>
    <t xml:space="preserve">CAJA SOCIAL</t>
  </si>
  <si>
    <t xml:space="preserve">COLMENA</t>
  </si>
  <si>
    <t xml:space="preserve">BANCO GANADERO GANADIARIO</t>
  </si>
  <si>
    <t xml:space="preserve">CORPORACION LAS VILLAS</t>
  </si>
  <si>
    <t xml:space="preserve">CORPORACION COLPATRIA</t>
  </si>
  <si>
    <t xml:space="preserve">CONCASA</t>
  </si>
  <si>
    <t xml:space="preserve">GRANAHORRAR</t>
  </si>
  <si>
    <t xml:space="preserve">BANCO SUDAMERIS</t>
  </si>
  <si>
    <t xml:space="preserve">BANCO TEQUENDAMA</t>
  </si>
  <si>
    <t xml:space="preserve">AHORRAMAS</t>
  </si>
  <si>
    <t xml:space="preserve">MEGABANCO (COOPDESAROLLO)</t>
  </si>
  <si>
    <t xml:space="preserve">CAJAS</t>
  </si>
  <si>
    <t xml:space="preserve">CAJA PRINCIPAL</t>
  </si>
  <si>
    <t xml:space="preserve">CAJA MENOR</t>
  </si>
  <si>
    <t xml:space="preserve">FIDUCIARIAS</t>
  </si>
  <si>
    <t xml:space="preserve">LA PREVISORA</t>
  </si>
  <si>
    <t xml:space="preserve">BOGOTA. S.A.</t>
  </si>
  <si>
    <t xml:space="preserve">OCCIDENTE</t>
  </si>
  <si>
    <t xml:space="preserve">COLOMBIA</t>
  </si>
  <si>
    <t xml:space="preserve">FONDO COMUN</t>
  </si>
  <si>
    <t xml:space="preserve">TOTAL</t>
  </si>
  <si>
    <t xml:space="preserve">PARTICIPACIÓN PORCENTUAL</t>
  </si>
  <si>
    <t xml:space="preserve">FUENTE: Cifras reportadas por las entidades en el Estado de Tesorreà</t>
  </si>
  <si>
    <t xml:space="preserve">INFORMACION CONSOLIDADA DE LAS TESORERIAS DISTRITALES A JUN 30 DE 2003</t>
  </si>
  <si>
    <t xml:space="preserve">TOTAL SECTOR</t>
  </si>
  <si>
    <t xml:space="preserve">ABN AMOR BANK</t>
  </si>
  <si>
    <t xml:space="preserve">INFORMACION CONSOLIDADA DE LAS TESORERIAS DISTRITALES A SEPTIEMBRE 30 DE 2003</t>
  </si>
  <si>
    <t xml:space="preserve">HOSPIATL PABLO VI BOSA I NIVEL</t>
  </si>
  <si>
    <t xml:space="preserve">CAJA DE PREVISIÓBN DISTRITAL EN LIQUIDACION</t>
  </si>
  <si>
    <t xml:space="preserve">FONDO EDUCTAIVO REGIONAL</t>
  </si>
  <si>
    <t xml:space="preserve">BNACO ANDINO</t>
  </si>
  <si>
    <t xml:space="preserve">sin datos</t>
  </si>
  <si>
    <t xml:space="preserve">SECRETARIA DE TRANSITO Y TYRANSPORTE (FONDATT)</t>
  </si>
  <si>
    <t xml:space="preserve">TOTAL SECTOR </t>
  </si>
  <si>
    <t xml:space="preserve">PARTICIPACION % DENTRO SECTOR POR ENTIDADES FINANCIERAS</t>
  </si>
  <si>
    <t xml:space="preserve">HOSPITAL EL TUNAL I NIVEL</t>
  </si>
  <si>
    <t xml:space="preserve">HOSPITAL  BOSA II NIVEL</t>
  </si>
  <si>
    <t xml:space="preserve">HOSPITAL SAN CRISTOBAL  I NIVEL</t>
  </si>
  <si>
    <t xml:space="preserve">UNIDAD EJECUTIVA DE SERVICIOS PUBLICOS</t>
  </si>
  <si>
    <t xml:space="preserve">EAB</t>
  </si>
  <si>
    <t xml:space="preserve">JARDIN BOTANICO JOSE CELESTINO MUTIS.</t>
  </si>
  <si>
    <r>
      <rPr>
        <b val="true"/>
        <sz val="8"/>
        <rFont val="Arial"/>
        <family val="2"/>
      </rPr>
      <t xml:space="preserve">PARTICIPACION % DENTRO </t>
    </r>
    <r>
      <rPr>
        <b val="true"/>
        <u val="single"/>
        <sz val="8"/>
        <rFont val="Arial"/>
        <family val="2"/>
      </rPr>
      <t xml:space="preserve">GRAN TOTAL</t>
    </r>
    <r>
      <rPr>
        <b val="true"/>
        <sz val="8"/>
        <rFont val="Arial"/>
        <family val="2"/>
      </rPr>
      <t xml:space="preserve"> POR ENTIDAD FINANCIERA</t>
    </r>
  </si>
  <si>
    <t xml:space="preserve">control</t>
  </si>
  <si>
    <t xml:space="preserve">BANCO CAJA SOCIAL</t>
  </si>
  <si>
    <t xml:space="preserve">BANCO DE TOKIO.</t>
  </si>
  <si>
    <t xml:space="preserve">BANCO CONAVI</t>
  </si>
  <si>
    <t xml:space="preserve">BNACO ANDINO - LIQUI</t>
  </si>
  <si>
    <t xml:space="preserve">eab</t>
  </si>
  <si>
    <t xml:space="preserve">BOOGTA. S.A.</t>
  </si>
  <si>
    <t xml:space="preserve">   </t>
  </si>
  <si>
    <r>
      <rPr>
        <b val="true"/>
        <sz val="4"/>
        <rFont val="Small Fonts"/>
        <family val="2"/>
      </rPr>
      <t xml:space="preserve">PARTICIPACION % DENTRO </t>
    </r>
    <r>
      <rPr>
        <b val="true"/>
        <u val="single"/>
        <sz val="4"/>
        <rFont val="Small Fonts"/>
        <family val="2"/>
      </rPr>
      <t xml:space="preserve">GRAN TOTAL</t>
    </r>
    <r>
      <rPr>
        <b val="true"/>
        <sz val="4"/>
        <rFont val="Small Fonts"/>
        <family val="2"/>
      </rPr>
      <t xml:space="preserve"> POR ENTIDAD FINANCIERA</t>
    </r>
  </si>
  <si>
    <t xml:space="preserve">PARTICIPACION % DE LAS ENTIDADES EN EL SECTOR</t>
  </si>
  <si>
    <t xml:space="preserve">PARTICIPACION % DE LAS ENTIDADES EN EL DISTRITO CAPITAL</t>
  </si>
  <si>
    <t xml:space="preserve">INFORMACION CONSOLIDADA DE LAS TESORERIAS DISTRITALES A OCTUBRE 30 DE 2003</t>
  </si>
  <si>
    <t xml:space="preserve">PERSONERIA</t>
  </si>
  <si>
    <r>
      <rPr>
        <b val="true"/>
        <sz val="6"/>
        <rFont val="Arial"/>
        <family val="2"/>
      </rPr>
      <t xml:space="preserve">PARTICIPACION % DENTRO </t>
    </r>
    <r>
      <rPr>
        <b val="true"/>
        <u val="single"/>
        <sz val="6"/>
        <rFont val="Arial"/>
        <family val="2"/>
      </rPr>
      <t xml:space="preserve">GRAN TOTAL</t>
    </r>
    <r>
      <rPr>
        <b val="true"/>
        <sz val="6"/>
        <rFont val="Arial"/>
        <family val="2"/>
      </rPr>
      <t xml:space="preserve"> POR ENTIDAD FINANCIERA</t>
    </r>
  </si>
  <si>
    <t xml:space="preserve">BANCO SUPERIOR</t>
  </si>
  <si>
    <t xml:space="preserve">INFORMACION CONSOLIDADA DE LAS TESORERIAS DISTRITALES A NOVIEMBREBRE 30 DE 2003</t>
  </si>
  <si>
    <t xml:space="preserve">EPRESA DE RENOVACION URBANA</t>
  </si>
  <si>
    <t xml:space="preserve">INSTITUTO DISTRITAL PARA LA PROTECCION DE LA NIÑEZ Y LA JUVENTUD IDIPRON</t>
  </si>
  <si>
    <r>
      <rPr>
        <b val="true"/>
        <sz val="10"/>
        <rFont val="Arial"/>
        <family val="2"/>
      </rPr>
      <t xml:space="preserve">PARTICIPACION % DENTRO </t>
    </r>
    <r>
      <rPr>
        <b val="true"/>
        <u val="single"/>
        <sz val="10"/>
        <rFont val="Arial"/>
        <family val="2"/>
      </rPr>
      <t xml:space="preserve">GRAN TOTAL</t>
    </r>
    <r>
      <rPr>
        <b val="true"/>
        <sz val="10"/>
        <rFont val="Arial"/>
        <family val="2"/>
      </rPr>
      <t xml:space="preserve"> POR ENTIDAD FINANCIERA</t>
    </r>
  </si>
  <si>
    <t xml:space="preserve">ABN AMRo BANK</t>
  </si>
  <si>
    <t xml:space="preserve">LLOYDS TSB BANK</t>
  </si>
  <si>
    <t xml:space="preserve">UNION COLOMBIANO.</t>
  </si>
  <si>
    <t xml:space="preserve">ñ</t>
  </si>
  <si>
    <t xml:space="preserve">INFORMACION CONSOLIDADA DE LAS TESORERIAS DISTRITALES A DICIEMBRE 30 DE 2003</t>
  </si>
  <si>
    <t xml:space="preserve">Anexo 4 </t>
  </si>
  <si>
    <t xml:space="preserve">SECTOR SERVICIOS PUBLICOS</t>
  </si>
  <si>
    <t xml:space="preserve"> </t>
  </si>
  <si>
    <t xml:space="preserve">HOSPITAL DE BOSA</t>
  </si>
  <si>
    <t xml:space="preserve">PARTICIPACION % DENTRO SECTOR POR ENTIDAD  FINANCIERA</t>
  </si>
  <si>
    <r>
      <rPr>
        <b val="true"/>
        <sz val="8"/>
        <color rgb="FF000000"/>
        <rFont val="Arial"/>
        <family val="2"/>
      </rPr>
      <t xml:space="preserve">PARTICIPACION % DENTRO </t>
    </r>
    <r>
      <rPr>
        <b val="true"/>
        <u val="single"/>
        <sz val="8"/>
        <color rgb="FF000000"/>
        <rFont val="Arial"/>
        <family val="2"/>
      </rPr>
      <t xml:space="preserve">GRAN TOTAL</t>
    </r>
    <r>
      <rPr>
        <b val="true"/>
        <sz val="8"/>
        <color rgb="FF000000"/>
        <rFont val="Arial"/>
        <family val="2"/>
      </rPr>
      <t xml:space="preserve"> POR ENTIDAD FINANCIERA</t>
    </r>
  </si>
  <si>
    <t xml:space="preserve">HOJA</t>
  </si>
  <si>
    <t xml:space="preserve">nov 02!</t>
  </si>
  <si>
    <t xml:space="preserve">'Dic 02'!</t>
  </si>
  <si>
    <t xml:space="preserve">INFORMACION</t>
  </si>
  <si>
    <t xml:space="preserve">JULIO</t>
  </si>
  <si>
    <t xml:space="preserve">AGOSTO</t>
  </si>
  <si>
    <t xml:space="preserve">SEPTIEMBRE</t>
  </si>
  <si>
    <t xml:space="preserve">DICIEMBRE</t>
  </si>
  <si>
    <t xml:space="preserve">ENTIDAD</t>
  </si>
  <si>
    <t xml:space="preserve">M1</t>
  </si>
  <si>
    <t xml:space="preserve">M3</t>
  </si>
  <si>
    <t xml:space="preserve">b3</t>
  </si>
  <si>
    <t xml:space="preserve">C3</t>
  </si>
  <si>
    <t xml:space="preserve">e3</t>
  </si>
  <si>
    <t xml:space="preserve">f3</t>
  </si>
  <si>
    <t xml:space="preserve">h3</t>
  </si>
  <si>
    <t xml:space="preserve">n3</t>
  </si>
  <si>
    <t xml:space="preserve">p3</t>
  </si>
  <si>
    <t xml:space="preserve">q3</t>
  </si>
  <si>
    <t xml:space="preserve">s3</t>
  </si>
  <si>
    <t xml:space="preserve">t3</t>
  </si>
  <si>
    <t xml:space="preserve">u3</t>
  </si>
  <si>
    <t xml:space="preserve">v3</t>
  </si>
  <si>
    <t xml:space="preserve">W3</t>
  </si>
  <si>
    <t xml:space="preserve">X3</t>
  </si>
  <si>
    <t xml:space="preserve">y3</t>
  </si>
  <si>
    <t xml:space="preserve">z3</t>
  </si>
  <si>
    <t xml:space="preserve">ab3</t>
  </si>
  <si>
    <t xml:space="preserve">ac3</t>
  </si>
  <si>
    <t xml:space="preserve">ae3</t>
  </si>
  <si>
    <t xml:space="preserve">af3</t>
  </si>
  <si>
    <t xml:space="preserve">HOSPITAL SAN CRISTOBLA I NIVEL</t>
  </si>
  <si>
    <t xml:space="preserve">ai3</t>
  </si>
  <si>
    <t xml:space="preserve">aj3</t>
  </si>
  <si>
    <t xml:space="preserve">ag3</t>
  </si>
  <si>
    <t xml:space="preserve">al</t>
  </si>
  <si>
    <t xml:space="preserve">aq</t>
  </si>
  <si>
    <t xml:space="preserve">as</t>
  </si>
  <si>
    <t xml:space="preserve">au3</t>
  </si>
  <si>
    <t xml:space="preserve">at3</t>
  </si>
  <si>
    <t xml:space="preserve">av3</t>
  </si>
  <si>
    <t xml:space="preserve">aw3</t>
  </si>
  <si>
    <t xml:space="preserve">ax</t>
  </si>
  <si>
    <t xml:space="preserve">ay3</t>
  </si>
  <si>
    <t xml:space="preserve">bc3</t>
  </si>
  <si>
    <t xml:space="preserve">bd</t>
  </si>
  <si>
    <t xml:space="preserve">be</t>
  </si>
  <si>
    <t xml:space="preserve">bm</t>
  </si>
  <si>
    <t xml:space="preserve">bn3</t>
  </si>
  <si>
    <t xml:space="preserve">bo3</t>
  </si>
  <si>
    <t xml:space="preserve">no separa no totaliza</t>
  </si>
  <si>
    <t xml:space="preserve">bp3</t>
  </si>
  <si>
    <t xml:space="preserve">b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#,##0"/>
    <numFmt numFmtId="168" formatCode="0%"/>
    <numFmt numFmtId="169" formatCode="#,##0.0"/>
    <numFmt numFmtId="170" formatCode="[$-409]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Small Fonts"/>
      <family val="2"/>
    </font>
    <font>
      <b val="true"/>
      <sz val="12"/>
      <name val="Arial"/>
      <family val="2"/>
    </font>
    <font>
      <sz val="6"/>
      <name val="Small Fonts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FFFF"/>
      <name val="Arial"/>
      <family val="2"/>
    </font>
    <font>
      <b val="true"/>
      <sz val="9"/>
      <color rgb="FF00FFFF"/>
      <name val="Arial"/>
      <family val="2"/>
    </font>
    <font>
      <b val="true"/>
      <sz val="6"/>
      <name val="Small Fonts"/>
      <family val="2"/>
    </font>
    <font>
      <sz val="6"/>
      <color rgb="FFFF0000"/>
      <name val="Small Fonts"/>
      <family val="2"/>
    </font>
    <font>
      <b val="true"/>
      <u val="single"/>
      <sz val="8"/>
      <name val="Arial"/>
      <family val="2"/>
    </font>
    <font>
      <sz val="8"/>
      <name val="Small Fonts"/>
      <family val="2"/>
    </font>
    <font>
      <b val="true"/>
      <sz val="8"/>
      <name val="MS Mincho"/>
      <family val="3"/>
    </font>
    <font>
      <sz val="4"/>
      <name val="Small Fonts"/>
      <family val="2"/>
    </font>
    <font>
      <b val="true"/>
      <sz val="4"/>
      <name val="Small Fonts"/>
      <family val="2"/>
    </font>
    <font>
      <sz val="9"/>
      <color rgb="FFFF0000"/>
      <name val="Arial"/>
      <family val="2"/>
    </font>
    <font>
      <b val="true"/>
      <u val="single"/>
      <sz val="4"/>
      <name val="Small Fonts"/>
      <family val="2"/>
    </font>
    <font>
      <b val="true"/>
      <i val="true"/>
      <sz val="9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u val="single"/>
      <sz val="6"/>
      <name val="Arial"/>
      <family val="2"/>
    </font>
    <font>
      <b val="true"/>
      <i val="true"/>
      <sz val="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9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top" textRotation="9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7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justify" vertical="top" textRotation="9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justify" vertical="top" textRotation="9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justify" vertical="top" textRotation="9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justify" vertical="top" textRotation="9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7" fillId="3" borderId="14" xfId="0" applyFont="true" applyBorder="true" applyAlignment="true" applyProtection="false">
      <alignment horizontal="justify" vertical="top" textRotation="90" wrapText="false" indent="0" shrinkToFit="false"/>
      <protection locked="true" hidden="false"/>
    </xf>
    <xf numFmtId="166" fontId="27" fillId="2" borderId="14" xfId="0" applyFont="true" applyBorder="true" applyAlignment="true" applyProtection="false">
      <alignment horizontal="justify" vertical="top" textRotation="9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justify" vertical="top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6</xdr:row>
      <xdr:rowOff>28440</xdr:rowOff>
    </xdr:from>
    <xdr:to>
      <xdr:col>1</xdr:col>
      <xdr:colOff>20520</xdr:colOff>
      <xdr:row>8</xdr:row>
      <xdr:rowOff>9720</xdr:rowOff>
    </xdr:to>
    <xdr:sp>
      <xdr:nvSpPr>
        <xdr:cNvPr id="0" name="Line 1"/>
        <xdr:cNvSpPr/>
      </xdr:nvSpPr>
      <xdr:spPr>
        <a:xfrm>
          <a:off x="29520" y="790560"/>
          <a:ext cx="214488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28800</xdr:rowOff>
    </xdr:from>
    <xdr:to>
      <xdr:col>1</xdr:col>
      <xdr:colOff>20520</xdr:colOff>
      <xdr:row>5</xdr:row>
      <xdr:rowOff>9360</xdr:rowOff>
    </xdr:to>
    <xdr:sp>
      <xdr:nvSpPr>
        <xdr:cNvPr id="1" name="Line 1"/>
        <xdr:cNvSpPr/>
      </xdr:nvSpPr>
      <xdr:spPr>
        <a:xfrm>
          <a:off x="30240" y="409680"/>
          <a:ext cx="154044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4</xdr:row>
      <xdr:rowOff>28800</xdr:rowOff>
    </xdr:from>
    <xdr:to>
      <xdr:col>1</xdr:col>
      <xdr:colOff>21240</xdr:colOff>
      <xdr:row>6</xdr:row>
      <xdr:rowOff>9720</xdr:rowOff>
    </xdr:to>
    <xdr:sp>
      <xdr:nvSpPr>
        <xdr:cNvPr id="2" name="Line 2"/>
        <xdr:cNvSpPr/>
      </xdr:nvSpPr>
      <xdr:spPr>
        <a:xfrm>
          <a:off x="29520" y="733680"/>
          <a:ext cx="201492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3560</xdr:colOff>
      <xdr:row>3</xdr:row>
      <xdr:rowOff>8640</xdr:rowOff>
    </xdr:from>
    <xdr:to>
      <xdr:col>5</xdr:col>
      <xdr:colOff>524520</xdr:colOff>
      <xdr:row>3</xdr:row>
      <xdr:rowOff>71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941000" y="570600"/>
          <a:ext cx="99684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1160</xdr:colOff>
      <xdr:row>3</xdr:row>
      <xdr:rowOff>19800</xdr:rowOff>
    </xdr:from>
    <xdr:to>
      <xdr:col>18</xdr:col>
      <xdr:colOff>132120</xdr:colOff>
      <xdr:row>3</xdr:row>
      <xdr:rowOff>7239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15927840" y="581760"/>
          <a:ext cx="99684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714240</xdr:colOff>
      <xdr:row>3</xdr:row>
      <xdr:rowOff>19800</xdr:rowOff>
    </xdr:from>
    <xdr:to>
      <xdr:col>27</xdr:col>
      <xdr:colOff>685800</xdr:colOff>
      <xdr:row>3</xdr:row>
      <xdr:rowOff>72396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25344720" y="581760"/>
          <a:ext cx="9975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532800</xdr:colOff>
      <xdr:row>3</xdr:row>
      <xdr:rowOff>19800</xdr:rowOff>
    </xdr:from>
    <xdr:to>
      <xdr:col>37</xdr:col>
      <xdr:colOff>675000</xdr:colOff>
      <xdr:row>3</xdr:row>
      <xdr:rowOff>723960</xdr:rowOff>
    </xdr:to>
    <xdr:pic>
      <xdr:nvPicPr>
        <xdr:cNvPr id="6" name="Picture 4" descr=""/>
        <xdr:cNvPicPr/>
      </xdr:nvPicPr>
      <xdr:blipFill>
        <a:blip r:embed="rId4"/>
        <a:stretch/>
      </xdr:blipFill>
      <xdr:spPr>
        <a:xfrm>
          <a:off x="35356320" y="581760"/>
          <a:ext cx="9975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140760</xdr:colOff>
      <xdr:row>2</xdr:row>
      <xdr:rowOff>152640</xdr:rowOff>
    </xdr:from>
    <xdr:to>
      <xdr:col>48</xdr:col>
      <xdr:colOff>243360</xdr:colOff>
      <xdr:row>3</xdr:row>
      <xdr:rowOff>695520</xdr:rowOff>
    </xdr:to>
    <xdr:pic>
      <xdr:nvPicPr>
        <xdr:cNvPr id="7" name="Picture 5" descr=""/>
        <xdr:cNvPicPr/>
      </xdr:nvPicPr>
      <xdr:blipFill>
        <a:blip r:embed="rId5"/>
        <a:stretch/>
      </xdr:blipFill>
      <xdr:spPr>
        <a:xfrm>
          <a:off x="46113480" y="552600"/>
          <a:ext cx="9979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31040</xdr:colOff>
      <xdr:row>3</xdr:row>
      <xdr:rowOff>19800</xdr:rowOff>
    </xdr:from>
    <xdr:to>
      <xdr:col>57</xdr:col>
      <xdr:colOff>162360</xdr:colOff>
      <xdr:row>3</xdr:row>
      <xdr:rowOff>723960</xdr:rowOff>
    </xdr:to>
    <xdr:pic>
      <xdr:nvPicPr>
        <xdr:cNvPr id="8" name="Picture 6" descr=""/>
        <xdr:cNvPicPr/>
      </xdr:nvPicPr>
      <xdr:blipFill>
        <a:blip r:embed="rId6"/>
        <a:stretch/>
      </xdr:blipFill>
      <xdr:spPr>
        <a:xfrm>
          <a:off x="55079640" y="581760"/>
          <a:ext cx="99684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996120</xdr:colOff>
      <xdr:row>2</xdr:row>
      <xdr:rowOff>152640</xdr:rowOff>
    </xdr:from>
    <xdr:to>
      <xdr:col>66</xdr:col>
      <xdr:colOff>695880</xdr:colOff>
      <xdr:row>3</xdr:row>
      <xdr:rowOff>695520</xdr:rowOff>
    </xdr:to>
    <xdr:pic>
      <xdr:nvPicPr>
        <xdr:cNvPr id="9" name="Picture 7" descr=""/>
        <xdr:cNvPicPr/>
      </xdr:nvPicPr>
      <xdr:blipFill>
        <a:blip r:embed="rId7"/>
        <a:stretch/>
      </xdr:blipFill>
      <xdr:spPr>
        <a:xfrm>
          <a:off x="64103760" y="552600"/>
          <a:ext cx="9975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5</xdr:row>
      <xdr:rowOff>9360</xdr:rowOff>
    </xdr:from>
    <xdr:to>
      <xdr:col>3</xdr:col>
      <xdr:colOff>2952360</xdr:colOff>
      <xdr:row>6</xdr:row>
      <xdr:rowOff>228600</xdr:rowOff>
    </xdr:to>
    <xdr:sp>
      <xdr:nvSpPr>
        <xdr:cNvPr id="10" name="Line 1"/>
        <xdr:cNvSpPr/>
      </xdr:nvSpPr>
      <xdr:spPr>
        <a:xfrm>
          <a:off x="2962800" y="828360"/>
          <a:ext cx="2932200" cy="4575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5.28"/>
    <col collapsed="false" customWidth="true" hidden="false" outlineLevel="0" max="3" min="3" style="0" width="16.28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9" min="8" style="0" width="15.28"/>
    <col collapsed="false" customWidth="true" hidden="false" outlineLevel="0" max="11" min="11" style="0" width="17.28"/>
    <col collapsed="false" customWidth="true" hidden="false" outlineLevel="0" max="12" min="12" style="1" width="8.7"/>
    <col collapsed="false" customWidth="true" hidden="false" outlineLevel="0" max="13" min="13" style="0" width="12.7"/>
    <col collapsed="false" customWidth="true" hidden="false" outlineLevel="0" max="14" min="14" style="0" width="15.28"/>
    <col collapsed="false" customWidth="true" hidden="false" outlineLevel="0" max="16" min="15" style="0" width="13.7"/>
    <col collapsed="false" customWidth="true" hidden="false" outlineLevel="0" max="17" min="17" style="0" width="15.28"/>
    <col collapsed="false" customWidth="true" hidden="false" outlineLevel="0" max="21" min="18" style="0" width="13.7"/>
    <col collapsed="false" customWidth="true" hidden="false" outlineLevel="0" max="22" min="22" style="0" width="16.28"/>
    <col collapsed="false" customWidth="true" hidden="false" outlineLevel="0" max="27" min="23" style="0" width="13.7"/>
    <col collapsed="false" customWidth="true" hidden="false" outlineLevel="0" max="28" min="28" style="0" width="17.28"/>
    <col collapsed="false" customWidth="true" hidden="false" outlineLevel="0" max="31" min="29" style="0" width="13.7"/>
    <col collapsed="false" customWidth="true" hidden="false" outlineLevel="0" max="33" min="32" style="0" width="15.28"/>
    <col collapsed="false" customWidth="true" hidden="false" outlineLevel="0" max="34" min="34" style="0" width="13.7"/>
    <col collapsed="false" customWidth="true" hidden="false" outlineLevel="0" max="37" min="35" style="0" width="15.28"/>
    <col collapsed="false" customWidth="true" hidden="false" outlineLevel="0" max="39" min="38" style="0" width="17.28"/>
    <col collapsed="false" customWidth="true" hidden="false" outlineLevel="0" max="40" min="40" style="0" width="10.56"/>
    <col collapsed="false" customWidth="true" hidden="false" outlineLevel="0" max="41" min="41" style="0" width="17.28"/>
    <col collapsed="false" customWidth="true" hidden="false" outlineLevel="0" max="42" min="42" style="2" width="8.28"/>
    <col collapsed="false" customWidth="true" hidden="false" outlineLevel="0" max="44" min="43" style="0" width="13.7"/>
    <col collapsed="false" customWidth="true" hidden="false" outlineLevel="0" max="45" min="45" style="0" width="16.99"/>
    <col collapsed="false" customWidth="true" hidden="false" outlineLevel="0" max="46" min="46" style="0" width="15.28"/>
    <col collapsed="false" customWidth="true" hidden="false" outlineLevel="0" max="47" min="47" style="0" width="17.56"/>
    <col collapsed="false" customWidth="true" hidden="false" outlineLevel="0" max="48" min="48" style="0" width="15.56"/>
    <col collapsed="false" customWidth="true" hidden="false" outlineLevel="0" max="49" min="49" style="0" width="16.28"/>
    <col collapsed="false" customWidth="true" hidden="false" outlineLevel="0" max="50" min="50" style="0" width="13.7"/>
    <col collapsed="false" customWidth="true" hidden="false" outlineLevel="0" max="51" min="51" style="0" width="16.28"/>
    <col collapsed="false" customWidth="true" hidden="false" outlineLevel="0" max="52" min="52" style="0" width="17.28"/>
    <col collapsed="false" customWidth="true" hidden="false" outlineLevel="0" max="53" min="53" style="0" width="6.7"/>
    <col collapsed="false" customWidth="true" hidden="false" outlineLevel="0" max="56" min="55" style="0" width="15.28"/>
    <col collapsed="false" customWidth="true" hidden="false" outlineLevel="0" max="57" min="57" style="0" width="13.7"/>
    <col collapsed="false" customWidth="true" hidden="false" outlineLevel="0" max="58" min="58" style="0" width="20.41"/>
    <col collapsed="false" customWidth="true" hidden="false" outlineLevel="0" max="59" min="59" style="0" width="18.99"/>
    <col collapsed="false" customWidth="true" hidden="false" outlineLevel="0" max="60" min="60" style="0" width="4.56"/>
    <col collapsed="false" customWidth="true" hidden="false" outlineLevel="0" max="62" min="62" style="0" width="11.7"/>
    <col collapsed="false" customWidth="true" hidden="false" outlineLevel="0" max="66" min="65" style="0" width="16.28"/>
    <col collapsed="false" customWidth="true" hidden="false" outlineLevel="0" max="67" min="67" style="0" width="17.28"/>
    <col collapsed="false" customWidth="true" hidden="false" outlineLevel="0" max="68" min="68" style="0" width="13.7"/>
    <col collapsed="false" customWidth="true" hidden="false" outlineLevel="0" max="69" min="69" style="0" width="15.28"/>
    <col collapsed="false" customWidth="true" hidden="false" outlineLevel="0" max="72" min="72" style="0" width="11.7"/>
    <col collapsed="false" customWidth="true" hidden="false" outlineLevel="0" max="73" min="73" style="0" width="17.28"/>
    <col collapsed="false" customWidth="true" hidden="false" outlineLevel="0" max="74" min="74" style="0" width="8.14"/>
    <col collapsed="false" customWidth="true" hidden="false" outlineLevel="0" max="75" min="75" style="0" width="17.28"/>
  </cols>
  <sheetData>
    <row r="1" customFormat="false" ht="12.75" hidden="false" customHeight="false" outlineLevel="0" collapsed="false">
      <c r="A1" s="0" t="s">
        <v>0</v>
      </c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  <c r="AL2" s="6"/>
      <c r="AM2" s="6"/>
      <c r="AN2" s="6"/>
      <c r="AO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3"/>
      <c r="BV2" s="3"/>
      <c r="BW2" s="3"/>
    </row>
    <row r="3" customFormat="false" ht="15.75" hidden="false" customHeight="false" outlineLevel="0" collapsed="false">
      <c r="A3" s="8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6"/>
      <c r="AL3" s="6"/>
      <c r="AM3" s="6"/>
      <c r="AN3" s="6"/>
      <c r="AO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3"/>
      <c r="BV3" s="3"/>
      <c r="BW3" s="3"/>
    </row>
    <row r="4" customFormat="false" ht="12.75" hidden="false" customHeight="false" outlineLevel="0" collapsed="false">
      <c r="A4" s="6"/>
      <c r="B4" s="9" t="n">
        <f aca="false">IF(B81&lt;&gt;0,B81,"sin datos")</f>
        <v>5375413295.41</v>
      </c>
      <c r="C4" s="9" t="n">
        <f aca="false">IF(C81&lt;&gt;0,C81,"sin datos")</f>
        <v>42083130643.19</v>
      </c>
      <c r="D4" s="9" t="str">
        <f aca="false">IF(D81&lt;&gt;0,D81,"sin datos")</f>
        <v>sin datos</v>
      </c>
      <c r="E4" s="9" t="n">
        <f aca="false">IF(E81&lt;&gt;0,E81,"sin datos")</f>
        <v>80367688797.8</v>
      </c>
      <c r="F4" s="9" t="n">
        <f aca="false">IF(F81&lt;&gt;0,F81,"sin datos")</f>
        <v>5128293052.24</v>
      </c>
      <c r="G4" s="9" t="str">
        <f aca="false">IF(G81&lt;&gt;0,G81,"sin datos")</f>
        <v>sin datos</v>
      </c>
      <c r="H4" s="9" t="n">
        <f aca="false">IF(H81&lt;&gt;0,H81,"sin datos")</f>
        <v>2564504818.19</v>
      </c>
      <c r="I4" s="9" t="n">
        <f aca="false">IF(I81&lt;&gt;0,I81,"sin datos")</f>
        <v>2699605674.13</v>
      </c>
      <c r="J4" s="9" t="str">
        <f aca="false">IF(J81&lt;&gt;0,J81,"sin datos")</f>
        <v>sin datos</v>
      </c>
      <c r="K4" s="6"/>
      <c r="M4" s="9" t="str">
        <f aca="false">IF(M81&lt;&gt;0,M81,"sin datos")</f>
        <v>sin datos</v>
      </c>
      <c r="N4" s="9" t="n">
        <f aca="false">IF(N81&lt;&gt;0,N81,"sin datos")</f>
        <v>1353000545.33</v>
      </c>
      <c r="O4" s="9" t="n">
        <f aca="false">IF(O81&lt;&gt;0,O81,"sin datos")</f>
        <v>295463917.83</v>
      </c>
      <c r="P4" s="9" t="n">
        <f aca="false">IF(P81&lt;&gt;0,P81,"sin datos")</f>
        <v>337039038.75</v>
      </c>
      <c r="Q4" s="9" t="n">
        <f aca="false">IF(Q81&lt;&gt;0,Q81,"sin datos")</f>
        <v>544601302.18</v>
      </c>
      <c r="R4" s="9" t="n">
        <f aca="false">IF(R81&lt;&gt;0,R81,"sin datos")</f>
        <v>692225808.08</v>
      </c>
      <c r="S4" s="9" t="n">
        <f aca="false">IF(S81&lt;&gt;0,S81,"sin datos")</f>
        <v>894073933.59</v>
      </c>
      <c r="T4" s="9" t="n">
        <f aca="false">IF(T81&lt;&gt;0,T81,"sin datos")</f>
        <v>34241488.98</v>
      </c>
      <c r="U4" s="9" t="n">
        <f aca="false">IF(U81&lt;&gt;0,U81,"sin datos")</f>
        <v>274085818.61</v>
      </c>
      <c r="V4" s="9" t="n">
        <f aca="false">IF(V81&lt;&gt;0,V81,"sin datos")</f>
        <v>1501733272.58</v>
      </c>
      <c r="W4" s="9" t="n">
        <f aca="false">IF(W81&lt;&gt;0,W81,"sin datos")</f>
        <v>747755978.76</v>
      </c>
      <c r="X4" s="9" t="n">
        <f aca="false">IF(X81&lt;&gt;0,X81,"sin datos")</f>
        <v>613692134.66</v>
      </c>
      <c r="Y4" s="9" t="n">
        <f aca="false">IF(Y81&lt;&gt;0,Y81,"sin datos")</f>
        <v>99651267</v>
      </c>
      <c r="Z4" s="9" t="n">
        <f aca="false">IF(Z81&lt;&gt;0,Z81,"sin datos")</f>
        <v>390803634.57</v>
      </c>
      <c r="AA4" s="9" t="n">
        <f aca="false">IF(AA81&lt;&gt;0,AA81,"sin datos")</f>
        <v>223702040.04</v>
      </c>
      <c r="AB4" s="9" t="n">
        <f aca="false">IF(AB81&lt;&gt;0,AB81,"sin datos")</f>
        <v>1387058272.5</v>
      </c>
      <c r="AC4" s="9" t="n">
        <f aca="false">IF(AC81&lt;&gt;0,AC81,"sin datos")</f>
        <v>393470671.88</v>
      </c>
      <c r="AD4" s="9" t="n">
        <f aca="false">IF(AD81&lt;&gt;0,AD81,"sin datos")</f>
        <v>428614057.98</v>
      </c>
      <c r="AE4" s="9" t="str">
        <f aca="false">IF(AE81&lt;&gt;0,AE81,"sin datos")</f>
        <v>sin datos</v>
      </c>
      <c r="AF4" s="9" t="n">
        <f aca="false">IF(AF81&lt;&gt;0,AF81,"sin datos")</f>
        <v>1374656998.09</v>
      </c>
      <c r="AG4" s="9" t="n">
        <f aca="false">IF(AG81&lt;&gt;0,AG81,"sin datos")</f>
        <v>1776081695.19</v>
      </c>
      <c r="AH4" s="9" t="n">
        <f aca="false">IF(AH81&lt;&gt;0,AH81,"sin datos")</f>
        <v>525966844.19</v>
      </c>
      <c r="AI4" s="9" t="n">
        <f aca="false">IF(AI81&lt;&gt;0,AI81,"sin datos")</f>
        <v>2071468981.04</v>
      </c>
      <c r="AJ4" s="9" t="n">
        <f aca="false">IF(AJ81&lt;&gt;0,AJ81,"sin datos")</f>
        <v>515523457.09</v>
      </c>
      <c r="AK4" s="9" t="str">
        <f aca="false">IF(AK81&lt;&gt;0,AK81,"sin datos")</f>
        <v>sin datos</v>
      </c>
      <c r="AL4" s="9" t="n">
        <f aca="false">IF(AL81&lt;&gt;0,AL81,"sin datos")</f>
        <v>127704867910.59</v>
      </c>
      <c r="AM4" s="9" t="str">
        <f aca="false">IF(AM81&lt;&gt;0,AM81,"sin datos")</f>
        <v>sin datos</v>
      </c>
      <c r="AN4" s="9" t="str">
        <f aca="false">IF(AN81&lt;&gt;0,AN81,"sin datos")</f>
        <v>sin datos</v>
      </c>
      <c r="AO4" s="6"/>
      <c r="AQ4" s="9" t="n">
        <f aca="false">IF(AQ81&lt;&gt;0,AQ81,"sin datos")</f>
        <v>849682996.12</v>
      </c>
      <c r="AR4" s="9" t="n">
        <f aca="false">IF(AR81&lt;&gt;0,AR81,"sin datos")</f>
        <v>649770758.26</v>
      </c>
      <c r="AS4" s="9" t="n">
        <f aca="false">IF(AS81&lt;&gt;0,AS81,"sin datos")</f>
        <v>1351186281.78</v>
      </c>
      <c r="AT4" s="9" t="n">
        <f aca="false">IF(AT81&lt;&gt;0,AT81,"sin datos")</f>
        <v>866229734.17</v>
      </c>
      <c r="AU4" s="9" t="n">
        <f aca="false">IF(AU81&lt;&gt;0,AU81,"sin datos")</f>
        <v>11992541155.8</v>
      </c>
      <c r="AV4" s="9" t="n">
        <f aca="false">IF(AV81&lt;&gt;0,AV81,"sin datos")</f>
        <v>123738957.46</v>
      </c>
      <c r="AW4" s="9" t="n">
        <f aca="false">IF(AW81&lt;&gt;0,AW81,"sin datos")</f>
        <v>71377195380.51</v>
      </c>
      <c r="AX4" s="9" t="n">
        <f aca="false">IF(AX81&lt;&gt;0,AX81,"sin datos")</f>
        <v>453010504.8</v>
      </c>
      <c r="AY4" s="9" t="n">
        <f aca="false">IF(AY81&lt;&gt;0,AY81,"sin datos")</f>
        <v>8935522632.8</v>
      </c>
      <c r="AZ4" s="6"/>
      <c r="BA4" s="6"/>
      <c r="BB4" s="9" t="str">
        <f aca="false">IF(BB81&lt;&gt;0,BB81,"sin datos")</f>
        <v>sin datos</v>
      </c>
      <c r="BC4" s="9" t="n">
        <f aca="false">IF(BC81&lt;&gt;0,BC81,"sin datos")</f>
        <v>2161792506.25</v>
      </c>
      <c r="BD4" s="9" t="str">
        <f aca="false">IF(BD81&lt;&gt;0,BD81,"sin datos")</f>
        <v>sin datos</v>
      </c>
      <c r="BE4" s="9" t="str">
        <f aca="false">IF(BE81&lt;&gt;0,BE81,"sin datos")</f>
        <v>sin datos</v>
      </c>
      <c r="BF4" s="9" t="n">
        <f aca="false">IF(BF81&lt;&gt;0,BF81,"sin datos")</f>
        <v>129944107659.27</v>
      </c>
      <c r="BG4" s="6"/>
      <c r="BH4" s="6"/>
      <c r="BI4" s="10" t="str">
        <f aca="false">IF(BI81&lt;&gt;0,BI81,"sin datos")</f>
        <v>sin datos</v>
      </c>
      <c r="BJ4" s="10"/>
      <c r="BK4" s="10" t="str">
        <f aca="false">IF(BK81&lt;&gt;0,BK81,"sin datos")</f>
        <v>sin datos</v>
      </c>
      <c r="BL4" s="10" t="str">
        <f aca="false">IF(BL81&lt;&gt;0,BL81,"sin datos")</f>
        <v>sin datos</v>
      </c>
      <c r="BM4" s="10" t="str">
        <f aca="false">IF(BM81&lt;&gt;0,BM81,"sin datos")</f>
        <v>sin datos</v>
      </c>
      <c r="BN4" s="10" t="str">
        <f aca="false">IF(BN81&lt;&gt;0,BN81,"sin datos")</f>
        <v>sin datos</v>
      </c>
      <c r="BO4" s="10" t="str">
        <f aca="false">IF(BO81&lt;&gt;0,BO81,"sin datos")</f>
        <v>sin datos</v>
      </c>
      <c r="BP4" s="10" t="n">
        <f aca="false">IF(BP81&lt;&gt;0,BP81,"sin datos")</f>
        <v>780100356.13</v>
      </c>
      <c r="BQ4" s="10" t="str">
        <f aca="false">IF(BQ81&lt;&gt;0,BQ81,"sin datos")</f>
        <v>sin datos</v>
      </c>
      <c r="BR4" s="10" t="str">
        <f aca="false">IF(BR81&lt;&gt;0,BR81,"sin datos")</f>
        <v>sin datos</v>
      </c>
      <c r="BS4" s="10" t="str">
        <f aca="false">IF(BS81&lt;&gt;0,BS81,"sin datos")</f>
        <v>sin datos</v>
      </c>
      <c r="BT4" s="10" t="str">
        <f aca="false">IF(BT81&lt;&gt;0,BT81,"sin datos")</f>
        <v>sin datos</v>
      </c>
      <c r="BU4" s="3"/>
      <c r="BV4" s="3"/>
      <c r="BW4" s="3"/>
    </row>
    <row r="5" customFormat="false" ht="13.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</row>
    <row r="6" customFormat="false" ht="18.75" hidden="false" customHeight="false" outlineLevel="0" collapsed="false">
      <c r="A6" s="11" t="s">
        <v>3</v>
      </c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3"/>
      <c r="L6" s="14"/>
      <c r="M6" s="15" t="s">
        <v>5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6"/>
      <c r="AP6" s="17"/>
      <c r="AQ6" s="15" t="s">
        <v>6</v>
      </c>
      <c r="AR6" s="15"/>
      <c r="AS6" s="15"/>
      <c r="AT6" s="15"/>
      <c r="AU6" s="15"/>
      <c r="AV6" s="15"/>
      <c r="AW6" s="15"/>
      <c r="AX6" s="15"/>
      <c r="AY6" s="15"/>
      <c r="AZ6" s="16"/>
      <c r="BA6" s="16"/>
      <c r="BB6" s="15" t="s">
        <v>7</v>
      </c>
      <c r="BC6" s="15"/>
      <c r="BD6" s="15"/>
      <c r="BE6" s="15"/>
      <c r="BF6" s="15"/>
      <c r="BG6" s="16"/>
      <c r="BH6" s="16"/>
      <c r="BI6" s="18" t="s">
        <v>8</v>
      </c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3"/>
      <c r="BV6" s="3"/>
      <c r="BW6" s="3"/>
    </row>
    <row r="7" customFormat="false" ht="76.5" hidden="false" customHeight="true" outlineLevel="0" collapsed="false">
      <c r="A7" s="19" t="s">
        <v>9</v>
      </c>
      <c r="B7" s="20" t="s">
        <v>10</v>
      </c>
      <c r="C7" s="20" t="s">
        <v>11</v>
      </c>
      <c r="D7" s="20" t="s">
        <v>12</v>
      </c>
      <c r="E7" s="20" t="s">
        <v>13</v>
      </c>
      <c r="F7" s="20" t="s">
        <v>14</v>
      </c>
      <c r="G7" s="20" t="s">
        <v>15</v>
      </c>
      <c r="H7" s="20" t="s">
        <v>16</v>
      </c>
      <c r="I7" s="20" t="s">
        <v>17</v>
      </c>
      <c r="J7" s="20" t="s">
        <v>18</v>
      </c>
      <c r="K7" s="21" t="s">
        <v>19</v>
      </c>
      <c r="L7" s="22"/>
      <c r="M7" s="23" t="s">
        <v>20</v>
      </c>
      <c r="N7" s="20" t="s">
        <v>21</v>
      </c>
      <c r="O7" s="20" t="s">
        <v>22</v>
      </c>
      <c r="P7" s="20" t="s">
        <v>23</v>
      </c>
      <c r="Q7" s="20" t="s">
        <v>24</v>
      </c>
      <c r="R7" s="20" t="s">
        <v>25</v>
      </c>
      <c r="S7" s="20" t="s">
        <v>26</v>
      </c>
      <c r="T7" s="20" t="s">
        <v>27</v>
      </c>
      <c r="U7" s="20" t="s">
        <v>28</v>
      </c>
      <c r="V7" s="20" t="s">
        <v>29</v>
      </c>
      <c r="W7" s="20" t="s">
        <v>30</v>
      </c>
      <c r="X7" s="20" t="s">
        <v>31</v>
      </c>
      <c r="Y7" s="20" t="s">
        <v>32</v>
      </c>
      <c r="Z7" s="20" t="s">
        <v>33</v>
      </c>
      <c r="AA7" s="20" t="s">
        <v>34</v>
      </c>
      <c r="AB7" s="20" t="s">
        <v>35</v>
      </c>
      <c r="AC7" s="20" t="s">
        <v>36</v>
      </c>
      <c r="AD7" s="20" t="s">
        <v>37</v>
      </c>
      <c r="AE7" s="20" t="s">
        <v>38</v>
      </c>
      <c r="AF7" s="20" t="s">
        <v>39</v>
      </c>
      <c r="AG7" s="20" t="s">
        <v>40</v>
      </c>
      <c r="AH7" s="20" t="s">
        <v>41</v>
      </c>
      <c r="AI7" s="20" t="s">
        <v>42</v>
      </c>
      <c r="AJ7" s="20" t="s">
        <v>43</v>
      </c>
      <c r="AK7" s="20" t="s">
        <v>44</v>
      </c>
      <c r="AL7" s="20" t="s">
        <v>45</v>
      </c>
      <c r="AM7" s="20" t="s">
        <v>46</v>
      </c>
      <c r="AN7" s="20" t="s">
        <v>47</v>
      </c>
      <c r="AO7" s="21" t="s">
        <v>48</v>
      </c>
      <c r="AP7" s="22"/>
      <c r="AQ7" s="20" t="s">
        <v>49</v>
      </c>
      <c r="AR7" s="20" t="s">
        <v>50</v>
      </c>
      <c r="AS7" s="20" t="s">
        <v>51</v>
      </c>
      <c r="AT7" s="20" t="s">
        <v>52</v>
      </c>
      <c r="AU7" s="20" t="s">
        <v>53</v>
      </c>
      <c r="AV7" s="20" t="s">
        <v>54</v>
      </c>
      <c r="AW7" s="20" t="s">
        <v>55</v>
      </c>
      <c r="AX7" s="20" t="s">
        <v>56</v>
      </c>
      <c r="AY7" s="20" t="s">
        <v>57</v>
      </c>
      <c r="AZ7" s="21" t="s">
        <v>58</v>
      </c>
      <c r="BA7" s="24"/>
      <c r="BB7" s="20" t="s">
        <v>59</v>
      </c>
      <c r="BC7" s="20" t="s">
        <v>60</v>
      </c>
      <c r="BD7" s="20" t="s">
        <v>61</v>
      </c>
      <c r="BE7" s="20" t="s">
        <v>62</v>
      </c>
      <c r="BF7" s="20" t="s">
        <v>63</v>
      </c>
      <c r="BG7" s="21" t="s">
        <v>64</v>
      </c>
      <c r="BH7" s="25"/>
      <c r="BI7" s="26" t="s">
        <v>65</v>
      </c>
      <c r="BJ7" s="27" t="s">
        <v>66</v>
      </c>
      <c r="BK7" s="26" t="s">
        <v>67</v>
      </c>
      <c r="BL7" s="26" t="s">
        <v>68</v>
      </c>
      <c r="BM7" s="26" t="s">
        <v>69</v>
      </c>
      <c r="BN7" s="26" t="s">
        <v>70</v>
      </c>
      <c r="BO7" s="26" t="s">
        <v>71</v>
      </c>
      <c r="BP7" s="26" t="s">
        <v>72</v>
      </c>
      <c r="BQ7" s="26" t="s">
        <v>73</v>
      </c>
      <c r="BR7" s="26" t="s">
        <v>74</v>
      </c>
      <c r="BS7" s="26" t="s">
        <v>75</v>
      </c>
      <c r="BT7" s="26" t="s">
        <v>76</v>
      </c>
      <c r="BU7" s="28" t="s">
        <v>77</v>
      </c>
      <c r="BV7" s="29"/>
      <c r="BW7" s="30" t="s">
        <v>78</v>
      </c>
    </row>
    <row r="8" customFormat="false" ht="12.75" hidden="false" customHeight="false" outlineLevel="0" collapsed="false">
      <c r="A8" s="31" t="s">
        <v>79</v>
      </c>
      <c r="B8" s="6"/>
      <c r="C8" s="6"/>
      <c r="D8" s="6"/>
      <c r="E8" s="6"/>
      <c r="F8" s="6"/>
      <c r="G8" s="6"/>
      <c r="H8" s="6"/>
      <c r="I8" s="6"/>
      <c r="J8" s="6"/>
      <c r="K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32"/>
      <c r="AP8" s="1"/>
      <c r="AQ8" s="6"/>
      <c r="AR8" s="6"/>
      <c r="AS8" s="6"/>
      <c r="AT8" s="6"/>
      <c r="AU8" s="6"/>
      <c r="AV8" s="6"/>
      <c r="AW8" s="6"/>
      <c r="AX8" s="6"/>
      <c r="AY8" s="6"/>
      <c r="AZ8" s="32"/>
      <c r="BA8" s="33"/>
      <c r="BB8" s="6"/>
      <c r="BC8" s="6"/>
      <c r="BD8" s="6"/>
      <c r="BE8" s="6"/>
      <c r="BF8" s="6"/>
      <c r="BG8" s="32"/>
      <c r="BH8" s="33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34"/>
      <c r="BV8" s="35"/>
      <c r="BW8" s="7"/>
    </row>
    <row r="9" customFormat="false" ht="12.75" hidden="false" customHeight="false" outlineLevel="0" collapsed="false">
      <c r="A9" s="36" t="s">
        <v>80</v>
      </c>
      <c r="B9" s="7"/>
      <c r="C9" s="7"/>
      <c r="D9" s="7"/>
      <c r="E9" s="7"/>
      <c r="F9" s="7"/>
      <c r="G9" s="7"/>
      <c r="H9" s="7"/>
      <c r="I9" s="7"/>
      <c r="J9" s="7"/>
      <c r="K9" s="34" t="n">
        <f aca="false">SUM(B9:J9)</f>
        <v>0</v>
      </c>
      <c r="L9" s="3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34"/>
      <c r="AP9" s="37"/>
      <c r="AQ9" s="7"/>
      <c r="AR9" s="7"/>
      <c r="AS9" s="7"/>
      <c r="AT9" s="7"/>
      <c r="AU9" s="7"/>
      <c r="AV9" s="7"/>
      <c r="AW9" s="7"/>
      <c r="AX9" s="7"/>
      <c r="AY9" s="7"/>
      <c r="AZ9" s="34"/>
      <c r="BA9" s="35"/>
      <c r="BB9" s="7"/>
      <c r="BC9" s="7"/>
      <c r="BD9" s="7"/>
      <c r="BE9" s="7"/>
      <c r="BF9" s="7"/>
      <c r="BG9" s="34"/>
      <c r="BH9" s="38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34"/>
      <c r="BV9" s="35"/>
      <c r="BW9" s="7"/>
    </row>
    <row r="10" customFormat="false" ht="12.75" hidden="false" customHeight="false" outlineLevel="0" collapsed="false">
      <c r="A10" s="39" t="s">
        <v>81</v>
      </c>
      <c r="B10" s="7" t="n">
        <v>276630.03</v>
      </c>
      <c r="C10" s="7"/>
      <c r="D10" s="7"/>
      <c r="E10" s="7"/>
      <c r="F10" s="7"/>
      <c r="G10" s="7"/>
      <c r="H10" s="7"/>
      <c r="I10" s="7"/>
      <c r="J10" s="7"/>
      <c r="K10" s="34" t="n">
        <f aca="false">SUM(B10:J10)</f>
        <v>276630.03</v>
      </c>
      <c r="L10" s="37" t="n">
        <f aca="false">IF(K10&lt;&gt;0,K10/$K$81,"")</f>
        <v>2.00139458356171E-006</v>
      </c>
      <c r="M10" s="7"/>
      <c r="N10" s="7"/>
      <c r="O10" s="7"/>
      <c r="P10" s="7"/>
      <c r="Q10" s="7"/>
      <c r="R10" s="7"/>
      <c r="S10" s="7" t="n">
        <v>146848698.87</v>
      </c>
      <c r="T10" s="7" t="n">
        <v>5516427.85</v>
      </c>
      <c r="U10" s="7"/>
      <c r="V10" s="7"/>
      <c r="W10" s="7" t="n">
        <f aca="false">1884907.46+2170119.07</f>
        <v>4055026.53</v>
      </c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34" t="n">
        <f aca="false">SUM(M10:AN10)</f>
        <v>156420153.25</v>
      </c>
      <c r="AP10" s="37" t="n">
        <f aca="false">AO10/$AO$81</f>
        <v>0.0010848966079674</v>
      </c>
      <c r="AQ10" s="7"/>
      <c r="AR10" s="7"/>
      <c r="AS10" s="7"/>
      <c r="AT10" s="7"/>
      <c r="AU10" s="7"/>
      <c r="AV10" s="7"/>
      <c r="AW10" s="7"/>
      <c r="AX10" s="7"/>
      <c r="AY10" s="7"/>
      <c r="AZ10" s="34" t="n">
        <f aca="false">SUM(AQ10:AY10)</f>
        <v>0</v>
      </c>
      <c r="BA10" s="35" t="n">
        <f aca="false">AZ10/$AZ$81</f>
        <v>0</v>
      </c>
      <c r="BB10" s="7"/>
      <c r="BC10" s="7"/>
      <c r="BD10" s="7"/>
      <c r="BE10" s="7"/>
      <c r="BF10" s="7" t="n">
        <v>793724.2</v>
      </c>
      <c r="BG10" s="34" t="n">
        <f aca="false">SUM(BB10:BF10)</f>
        <v>793724.2</v>
      </c>
      <c r="BH10" s="38" t="n">
        <f aca="false">BG10/$BG$81</f>
        <v>6.00824186509093E-006</v>
      </c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34" t="n">
        <f aca="false">SUM(BI10:BT10)</f>
        <v>0</v>
      </c>
      <c r="BV10" s="35" t="n">
        <f aca="false">BU10/$BU$81</f>
        <v>0</v>
      </c>
      <c r="BW10" s="7" t="n">
        <f aca="false">K10+AO10+AZ10+BG10+BU10</f>
        <v>157490507.48</v>
      </c>
    </row>
    <row r="11" customFormat="false" ht="12.75" hidden="false" customHeight="false" outlineLevel="0" collapsed="false">
      <c r="A11" s="39" t="s">
        <v>82</v>
      </c>
      <c r="B11" s="7" t="n">
        <v>390709198.92</v>
      </c>
      <c r="C11" s="7" t="n">
        <v>1519546456.13</v>
      </c>
      <c r="D11" s="7"/>
      <c r="E11" s="7" t="n">
        <v>8085120.8</v>
      </c>
      <c r="F11" s="7" t="n">
        <f aca="false">2378495.56+6275064.96</f>
        <v>8653560.52</v>
      </c>
      <c r="G11" s="7"/>
      <c r="H11" s="7" t="n">
        <f aca="false">1000+98337813.79</f>
        <v>98338813.79</v>
      </c>
      <c r="I11" s="7"/>
      <c r="J11" s="7"/>
      <c r="K11" s="34" t="n">
        <f aca="false">SUM(B11:J11)</f>
        <v>2025333150.16</v>
      </c>
      <c r="L11" s="37" t="n">
        <f aca="false">IF(K11&lt;&gt;0,K11/$K$81,"")</f>
        <v>0.0146531119439137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 t="n">
        <v>33287996.57</v>
      </c>
      <c r="AA11" s="7"/>
      <c r="AB11" s="7"/>
      <c r="AC11" s="7"/>
      <c r="AD11" s="7"/>
      <c r="AE11" s="7"/>
      <c r="AF11" s="7"/>
      <c r="AG11" s="7"/>
      <c r="AH11" s="7"/>
      <c r="AI11" s="7"/>
      <c r="AJ11" s="7" t="n">
        <f aca="false">7814733.84+120369617.02</f>
        <v>128184350.86</v>
      </c>
      <c r="AK11" s="7"/>
      <c r="AL11" s="7"/>
      <c r="AM11" s="7"/>
      <c r="AN11" s="7"/>
      <c r="AO11" s="34" t="n">
        <f aca="false">SUM(M11:AN11)</f>
        <v>161472347.43</v>
      </c>
      <c r="AP11" s="37" t="n">
        <f aca="false">AO11/$AO$81</f>
        <v>0.00111993754236614</v>
      </c>
      <c r="AQ11" s="7"/>
      <c r="AR11" s="7"/>
      <c r="AS11" s="7"/>
      <c r="AT11" s="7"/>
      <c r="AU11" s="7" t="n">
        <v>1163850609</v>
      </c>
      <c r="AV11" s="7"/>
      <c r="AW11" s="7" t="n">
        <f aca="false">3781571.93+1397469.64</f>
        <v>5179041.57</v>
      </c>
      <c r="AX11" s="7" t="n">
        <v>1019871.02</v>
      </c>
      <c r="AY11" s="7"/>
      <c r="AZ11" s="34" t="n">
        <f aca="false">SUM(AQ11:AY11)</f>
        <v>1170049521.59</v>
      </c>
      <c r="BA11" s="35" t="n">
        <f aca="false">AZ11/$AZ$81</f>
        <v>0.0121124545227578</v>
      </c>
      <c r="BB11" s="7"/>
      <c r="BC11" s="7"/>
      <c r="BD11" s="7"/>
      <c r="BE11" s="7"/>
      <c r="BF11" s="7" t="n">
        <f aca="false">47727571.23+76688.05</f>
        <v>47804259.28</v>
      </c>
      <c r="BG11" s="34" t="n">
        <f aca="false">SUM(BB11:BF11)</f>
        <v>47804259.28</v>
      </c>
      <c r="BH11" s="38" t="n">
        <f aca="false">BG11/$BG$81</f>
        <v>0.000361863165991106</v>
      </c>
      <c r="BI11" s="7"/>
      <c r="BJ11" s="7"/>
      <c r="BK11" s="7"/>
      <c r="BL11" s="7"/>
      <c r="BM11" s="7"/>
      <c r="BN11" s="7"/>
      <c r="BO11" s="7"/>
      <c r="BP11" s="7" t="n">
        <v>19622156.2</v>
      </c>
      <c r="BQ11" s="7"/>
      <c r="BR11" s="7"/>
      <c r="BS11" s="7"/>
      <c r="BT11" s="7"/>
      <c r="BU11" s="34" t="n">
        <f aca="false">SUM(BI11:BT11)</f>
        <v>19622156.2</v>
      </c>
      <c r="BV11" s="35" t="n">
        <f aca="false">BU11/$BU$81</f>
        <v>0.0251533742368015</v>
      </c>
      <c r="BW11" s="7" t="n">
        <f aca="false">K11+AO11+AZ11+BG11+BU11</f>
        <v>3424281434.66</v>
      </c>
    </row>
    <row r="12" customFormat="false" ht="12.75" hidden="false" customHeight="false" outlineLevel="0" collapsed="false">
      <c r="A12" s="39" t="s">
        <v>83</v>
      </c>
      <c r="B12" s="7" t="n">
        <v>54478352.86</v>
      </c>
      <c r="C12" s="7" t="n">
        <v>16762663903.26</v>
      </c>
      <c r="D12" s="7"/>
      <c r="E12" s="7"/>
      <c r="F12" s="7" t="n">
        <v>17122621.06</v>
      </c>
      <c r="G12" s="7"/>
      <c r="H12" s="7" t="n">
        <f aca="false">15816132.45+5313190.19</f>
        <v>21129322.64</v>
      </c>
      <c r="I12" s="7" t="n">
        <v>9173456.49</v>
      </c>
      <c r="J12" s="7"/>
      <c r="K12" s="34" t="n">
        <f aca="false">SUM(B12:J12)</f>
        <v>16864567656.31</v>
      </c>
      <c r="L12" s="37" t="n">
        <f aca="false">IF(K12&lt;&gt;0,K12/$K$81,"")</f>
        <v>0.122013703145132</v>
      </c>
      <c r="M12" s="7"/>
      <c r="N12" s="7" t="n">
        <v>486899076.42</v>
      </c>
      <c r="O12" s="7" t="n">
        <v>21875949.23</v>
      </c>
      <c r="P12" s="7" t="n">
        <f aca="false">9475248.56+2318995.88+37575606.14+201908009.69</f>
        <v>251277860.27</v>
      </c>
      <c r="Q12" s="7" t="n">
        <v>8745406.14</v>
      </c>
      <c r="R12" s="7"/>
      <c r="S12" s="7" t="n">
        <v>30801996</v>
      </c>
      <c r="T12" s="7"/>
      <c r="U12" s="7" t="n">
        <v>22802967.58</v>
      </c>
      <c r="V12" s="7" t="n">
        <f aca="false">16608076.15+31393.37</f>
        <v>16639469.52</v>
      </c>
      <c r="W12" s="7" t="n">
        <v>86644271.23</v>
      </c>
      <c r="X12" s="7" t="n">
        <v>16655602.68</v>
      </c>
      <c r="Y12" s="7" t="n">
        <v>113074</v>
      </c>
      <c r="Z12" s="7"/>
      <c r="AA12" s="7" t="n">
        <v>21193961.09</v>
      </c>
      <c r="AB12" s="7"/>
      <c r="AC12" s="7"/>
      <c r="AD12" s="7" t="n">
        <v>9322143.9</v>
      </c>
      <c r="AE12" s="7"/>
      <c r="AF12" s="7"/>
      <c r="AG12" s="7" t="n">
        <v>40739914.02</v>
      </c>
      <c r="AH12" s="7"/>
      <c r="AI12" s="7" t="n">
        <v>41047059.32</v>
      </c>
      <c r="AJ12" s="7" t="n">
        <v>4569287.1</v>
      </c>
      <c r="AK12" s="7"/>
      <c r="AL12" s="7"/>
      <c r="AM12" s="7"/>
      <c r="AN12" s="7"/>
      <c r="AO12" s="34" t="n">
        <f aca="false">SUM(M12:AN12)</f>
        <v>1059328038.5</v>
      </c>
      <c r="AP12" s="37" t="n">
        <f aca="false">AO12/$AO$81</f>
        <v>0.0073472718944124</v>
      </c>
      <c r="AQ12" s="7"/>
      <c r="AR12" s="7"/>
      <c r="AS12" s="7" t="n">
        <f aca="false">5434142.9+188070357.77</f>
        <v>193504500.67</v>
      </c>
      <c r="AT12" s="7" t="n">
        <v>325477539.46</v>
      </c>
      <c r="AU12" s="7" t="n">
        <v>801731145.04</v>
      </c>
      <c r="AV12" s="7" t="n">
        <v>25426007.34</v>
      </c>
      <c r="AW12" s="7" t="n">
        <v>0</v>
      </c>
      <c r="AX12" s="7" t="n">
        <v>10347400.95</v>
      </c>
      <c r="AY12" s="7"/>
      <c r="AZ12" s="34" t="n">
        <f aca="false">SUM(AQ12:AY12)</f>
        <v>1356486593.46</v>
      </c>
      <c r="BA12" s="35" t="n">
        <f aca="false">AZ12/$AZ$81</f>
        <v>0.0140424673236799</v>
      </c>
      <c r="BB12" s="7"/>
      <c r="BC12" s="7"/>
      <c r="BD12" s="7"/>
      <c r="BE12" s="7"/>
      <c r="BF12" s="7"/>
      <c r="BG12" s="34" t="n">
        <f aca="false">SUM(BB12:BF12)</f>
        <v>0</v>
      </c>
      <c r="BH12" s="38" t="n">
        <f aca="false">BG12/$BG$81</f>
        <v>0</v>
      </c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34" t="n">
        <f aca="false">SUM(BI12:BT12)</f>
        <v>0</v>
      </c>
      <c r="BV12" s="35" t="n">
        <f aca="false">BU12/$BU$81</f>
        <v>0</v>
      </c>
      <c r="BW12" s="7" t="n">
        <f aca="false">K12+AO12+AZ12+BG12+BU12</f>
        <v>19280382288.27</v>
      </c>
    </row>
    <row r="13" customFormat="false" ht="12.75" hidden="false" customHeight="false" outlineLevel="0" collapsed="false">
      <c r="A13" s="39" t="s">
        <v>84</v>
      </c>
      <c r="B13" s="7"/>
      <c r="C13" s="7"/>
      <c r="D13" s="7"/>
      <c r="E13" s="7"/>
      <c r="F13" s="7"/>
      <c r="G13" s="7"/>
      <c r="H13" s="7"/>
      <c r="I13" s="7"/>
      <c r="J13" s="7"/>
      <c r="K13" s="34" t="n">
        <f aca="false">SUM(B13:J13)</f>
        <v>0</v>
      </c>
      <c r="L13" s="37" t="str">
        <f aca="false">IF(K13&lt;&gt;0,K13/$K$81,"")</f>
        <v/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34" t="n">
        <f aca="false">SUM(M13:AN13)</f>
        <v>0</v>
      </c>
      <c r="AP13" s="37" t="n">
        <f aca="false">AO13/$AO$81</f>
        <v>0</v>
      </c>
      <c r="AQ13" s="7"/>
      <c r="AR13" s="7"/>
      <c r="AS13" s="3"/>
      <c r="AT13" s="7"/>
      <c r="AU13" s="7"/>
      <c r="AV13" s="7"/>
      <c r="AW13" s="7"/>
      <c r="AX13" s="7"/>
      <c r="AY13" s="7"/>
      <c r="AZ13" s="34" t="n">
        <f aca="false">SUM(AQ13:AY13)</f>
        <v>0</v>
      </c>
      <c r="BA13" s="35" t="n">
        <f aca="false">AZ13/$AZ$81</f>
        <v>0</v>
      </c>
      <c r="BB13" s="7"/>
      <c r="BC13" s="7"/>
      <c r="BD13" s="7"/>
      <c r="BE13" s="7"/>
      <c r="BF13" s="7"/>
      <c r="BG13" s="34" t="n">
        <f aca="false">SUM(BB13:BF13)</f>
        <v>0</v>
      </c>
      <c r="BH13" s="38" t="n">
        <f aca="false">BG13/$BG$81</f>
        <v>0</v>
      </c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34" t="n">
        <f aca="false">SUM(BI13:BT13)</f>
        <v>0</v>
      </c>
      <c r="BV13" s="35" t="n">
        <f aca="false">BU13/$BU$81</f>
        <v>0</v>
      </c>
      <c r="BW13" s="7" t="n">
        <f aca="false">K13+AO13+AZ13+BG13+BU13</f>
        <v>0</v>
      </c>
    </row>
    <row r="14" customFormat="false" ht="12.75" hidden="false" customHeight="false" outlineLevel="0" collapsed="false">
      <c r="A14" s="39" t="s">
        <v>85</v>
      </c>
      <c r="B14" s="7"/>
      <c r="C14" s="7"/>
      <c r="D14" s="7"/>
      <c r="E14" s="7"/>
      <c r="F14" s="7"/>
      <c r="G14" s="7"/>
      <c r="H14" s="7"/>
      <c r="I14" s="7"/>
      <c r="J14" s="7"/>
      <c r="K14" s="34"/>
      <c r="L14" s="3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 t="n">
        <v>400064</v>
      </c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34"/>
      <c r="AP14" s="37"/>
      <c r="AQ14" s="7"/>
      <c r="AR14" s="7"/>
      <c r="AS14" s="7"/>
      <c r="AT14" s="7"/>
      <c r="AU14" s="7"/>
      <c r="AV14" s="7"/>
      <c r="AW14" s="7"/>
      <c r="AX14" s="7"/>
      <c r="AY14" s="7"/>
      <c r="AZ14" s="34"/>
      <c r="BA14" s="35"/>
      <c r="BB14" s="7"/>
      <c r="BC14" s="7"/>
      <c r="BD14" s="7"/>
      <c r="BE14" s="7"/>
      <c r="BF14" s="7"/>
      <c r="BG14" s="34"/>
      <c r="BH14" s="38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34"/>
      <c r="BV14" s="35"/>
      <c r="BW14" s="7"/>
    </row>
    <row r="15" customFormat="false" ht="12.75" hidden="false" customHeight="false" outlineLevel="0" collapsed="false">
      <c r="A15" s="39" t="s">
        <v>86</v>
      </c>
      <c r="B15" s="7"/>
      <c r="C15" s="7"/>
      <c r="D15" s="7"/>
      <c r="E15" s="7"/>
      <c r="F15" s="7"/>
      <c r="G15" s="7"/>
      <c r="H15" s="7"/>
      <c r="I15" s="7"/>
      <c r="J15" s="7"/>
      <c r="K15" s="34" t="n">
        <f aca="false">SUM(B15:J15)</f>
        <v>0</v>
      </c>
      <c r="L15" s="37" t="str">
        <f aca="false">IF(K15&lt;&gt;0,K15/$K$81,"")</f>
        <v/>
      </c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34" t="n">
        <f aca="false">SUM(M15:AN15)</f>
        <v>0</v>
      </c>
      <c r="AP15" s="37" t="n">
        <f aca="false">AO15/$AO$81</f>
        <v>0</v>
      </c>
      <c r="AQ15" s="7"/>
      <c r="AR15" s="7"/>
      <c r="AS15" s="7"/>
      <c r="AT15" s="7"/>
      <c r="AU15" s="7"/>
      <c r="AV15" s="7"/>
      <c r="AW15" s="7"/>
      <c r="AX15" s="7"/>
      <c r="AY15" s="7"/>
      <c r="AZ15" s="34" t="n">
        <f aca="false">SUM(AQ15:AY15)</f>
        <v>0</v>
      </c>
      <c r="BA15" s="35" t="n">
        <f aca="false">AZ15/$AZ$81</f>
        <v>0</v>
      </c>
      <c r="BB15" s="7"/>
      <c r="BC15" s="7"/>
      <c r="BD15" s="7"/>
      <c r="BE15" s="7"/>
      <c r="BF15" s="7"/>
      <c r="BG15" s="34" t="n">
        <f aca="false">SUM(BB15:BF15)</f>
        <v>0</v>
      </c>
      <c r="BH15" s="38" t="n">
        <f aca="false">BG15/$BG$81</f>
        <v>0</v>
      </c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34" t="n">
        <f aca="false">SUM(BI15:BT15)</f>
        <v>0</v>
      </c>
      <c r="BV15" s="35" t="n">
        <f aca="false">BU15/$BU$81</f>
        <v>0</v>
      </c>
      <c r="BW15" s="7" t="n">
        <f aca="false">K15+AO15+AZ15+BG15+BU15</f>
        <v>0</v>
      </c>
    </row>
    <row r="16" customFormat="false" ht="12.75" hidden="false" customHeight="false" outlineLevel="0" collapsed="false">
      <c r="A16" s="39" t="s">
        <v>87</v>
      </c>
      <c r="B16" s="7"/>
      <c r="C16" s="7"/>
      <c r="D16" s="7"/>
      <c r="E16" s="7"/>
      <c r="F16" s="7"/>
      <c r="G16" s="7"/>
      <c r="H16" s="7"/>
      <c r="I16" s="7" t="n">
        <v>1423684.13</v>
      </c>
      <c r="J16" s="7"/>
      <c r="K16" s="34" t="n">
        <f aca="false">SUM(B16:J16)</f>
        <v>1423684.13</v>
      </c>
      <c r="L16" s="37" t="n">
        <f aca="false">IF(K16&lt;&gt;0,K16/$K$81,"")</f>
        <v>1.030023279282E-005</v>
      </c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34" t="n">
        <f aca="false">SUM(M16:AN16)</f>
        <v>0</v>
      </c>
      <c r="AP16" s="37" t="n">
        <f aca="false">AO16/$AO$81</f>
        <v>0</v>
      </c>
      <c r="AQ16" s="7"/>
      <c r="AR16" s="7"/>
      <c r="AS16" s="7"/>
      <c r="AT16" s="7"/>
      <c r="AU16" s="7"/>
      <c r="AV16" s="7"/>
      <c r="AW16" s="7"/>
      <c r="AX16" s="7"/>
      <c r="AY16" s="7"/>
      <c r="AZ16" s="34" t="n">
        <f aca="false">SUM(AQ16:AY16)</f>
        <v>0</v>
      </c>
      <c r="BA16" s="35" t="n">
        <f aca="false">AZ16/$AZ$81</f>
        <v>0</v>
      </c>
      <c r="BB16" s="7"/>
      <c r="BC16" s="7"/>
      <c r="BD16" s="7"/>
      <c r="BE16" s="7"/>
      <c r="BF16" s="7"/>
      <c r="BG16" s="34" t="n">
        <f aca="false">SUM(BB16:BF16)</f>
        <v>0</v>
      </c>
      <c r="BH16" s="38" t="n">
        <f aca="false">BG16/$BG$81</f>
        <v>0</v>
      </c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34" t="n">
        <f aca="false">SUM(BI16:BT16)</f>
        <v>0</v>
      </c>
      <c r="BV16" s="35" t="n">
        <f aca="false">BU16/$BU$81</f>
        <v>0</v>
      </c>
      <c r="BW16" s="7" t="n">
        <f aca="false">K16+AO16+AZ16+BG16+BU16</f>
        <v>1423684.13</v>
      </c>
    </row>
    <row r="17" customFormat="false" ht="12.75" hidden="false" customHeight="false" outlineLevel="0" collapsed="false">
      <c r="A17" s="39" t="s">
        <v>88</v>
      </c>
      <c r="B17" s="7"/>
      <c r="C17" s="7"/>
      <c r="D17" s="7"/>
      <c r="E17" s="7"/>
      <c r="F17" s="7"/>
      <c r="G17" s="7"/>
      <c r="H17" s="7" t="n">
        <f aca="false">266600+1736888</f>
        <v>2003488</v>
      </c>
      <c r="I17" s="7" t="n">
        <f aca="false">1028931416.92+31993867.42</f>
        <v>1060925284.34</v>
      </c>
      <c r="J17" s="7"/>
      <c r="K17" s="34" t="n">
        <f aca="false">SUM(B17:J17)</f>
        <v>1062928772.34</v>
      </c>
      <c r="L17" s="37" t="n">
        <f aca="false">IF(K17&lt;&gt;0,K17/$K$81,"")</f>
        <v>0.00769019866596977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 t="n">
        <v>28069964.2</v>
      </c>
      <c r="AI17" s="7"/>
      <c r="AJ17" s="7"/>
      <c r="AK17" s="7"/>
      <c r="AL17" s="7"/>
      <c r="AM17" s="7"/>
      <c r="AN17" s="7"/>
      <c r="AO17" s="34" t="n">
        <f aca="false">SUM(M17:AN17)</f>
        <v>28069964.2</v>
      </c>
      <c r="AP17" s="37" t="n">
        <f aca="false">AO17/$AO$81</f>
        <v>0.000194687246583082</v>
      </c>
      <c r="AQ17" s="7" t="n">
        <v>10540204.91</v>
      </c>
      <c r="AR17" s="7"/>
      <c r="AS17" s="7"/>
      <c r="AT17" s="7"/>
      <c r="AU17" s="7"/>
      <c r="AV17" s="7"/>
      <c r="AW17" s="7"/>
      <c r="AX17" s="7"/>
      <c r="AY17" s="7"/>
      <c r="AZ17" s="34" t="n">
        <f aca="false">SUM(AQ17:AY17)</f>
        <v>10540204.91</v>
      </c>
      <c r="BA17" s="35" t="n">
        <f aca="false">AZ17/$AZ$81</f>
        <v>0.00010911311895537</v>
      </c>
      <c r="BB17" s="7"/>
      <c r="BC17" s="7"/>
      <c r="BD17" s="7"/>
      <c r="BE17" s="7"/>
      <c r="BF17" s="7" t="n">
        <v>11928189.93</v>
      </c>
      <c r="BG17" s="34" t="n">
        <f aca="false">SUM(BB17:BF17)</f>
        <v>11928189.93</v>
      </c>
      <c r="BH17" s="38" t="n">
        <f aca="false">BG17/$BG$81</f>
        <v>9.02926357948794E-005</v>
      </c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34" t="n">
        <f aca="false">SUM(BI17:BT17)</f>
        <v>0</v>
      </c>
      <c r="BV17" s="35" t="n">
        <f aca="false">BU17/$BU$81</f>
        <v>0</v>
      </c>
      <c r="BW17" s="7" t="n">
        <f aca="false">K17+AO17+AZ17+BG17+BU17</f>
        <v>1113467131.38</v>
      </c>
    </row>
    <row r="18" customFormat="false" ht="12.75" hidden="false" customHeight="false" outlineLevel="0" collapsed="false">
      <c r="A18" s="39" t="s">
        <v>89</v>
      </c>
      <c r="B18" s="7" t="n">
        <f aca="false">86420992.25+287590611.34</f>
        <v>374011603.59</v>
      </c>
      <c r="C18" s="7" t="n">
        <f aca="false">10415783629.51+153922444.31</f>
        <v>10569706073.82</v>
      </c>
      <c r="D18" s="7"/>
      <c r="E18" s="7" t="n">
        <v>550774060.84</v>
      </c>
      <c r="F18" s="7"/>
      <c r="G18" s="7"/>
      <c r="H18" s="7" t="n">
        <v>500000</v>
      </c>
      <c r="I18" s="7" t="n">
        <f aca="false">850043789.59+204929109.44</f>
        <v>1054972899.03</v>
      </c>
      <c r="J18" s="7"/>
      <c r="K18" s="34" t="n">
        <f aca="false">SUM(B18:J18)</f>
        <v>12549964637.28</v>
      </c>
      <c r="L18" s="37" t="n">
        <f aca="false">IF(K18&lt;&gt;0,K18/$K$81,"")</f>
        <v>0.0907979196941968</v>
      </c>
      <c r="M18" s="7"/>
      <c r="N18" s="7"/>
      <c r="O18" s="7"/>
      <c r="P18" s="7"/>
      <c r="Q18" s="7"/>
      <c r="R18" s="7"/>
      <c r="S18" s="7"/>
      <c r="T18" s="7" t="n">
        <v>722284.22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34" t="n">
        <f aca="false">SUM(M18:AN18)</f>
        <v>722284.22</v>
      </c>
      <c r="AP18" s="37" t="n">
        <f aca="false">AO18/$AO$81</f>
        <v>5.00960831443487E-006</v>
      </c>
      <c r="AQ18" s="7"/>
      <c r="AR18" s="7"/>
      <c r="AS18" s="7"/>
      <c r="AT18" s="7" t="n">
        <v>1917122.14</v>
      </c>
      <c r="AU18" s="7"/>
      <c r="AV18" s="7"/>
      <c r="AW18" s="7" t="n">
        <v>3500684.84</v>
      </c>
      <c r="AX18" s="7"/>
      <c r="AY18" s="7" t="n">
        <v>401970803.76</v>
      </c>
      <c r="AZ18" s="34" t="n">
        <f aca="false">SUM(AQ18:AY18)</f>
        <v>407388610.74</v>
      </c>
      <c r="BA18" s="35" t="n">
        <f aca="false">AZ18/$AZ$81</f>
        <v>0.00421732236937474</v>
      </c>
      <c r="BB18" s="7"/>
      <c r="BC18" s="7" t="n">
        <v>3321193.86</v>
      </c>
      <c r="BD18" s="7"/>
      <c r="BE18" s="7"/>
      <c r="BF18" s="7" t="n">
        <f aca="false">5271261.6+389401.86+204348178+3558132.92+2612215.92+142002.95</f>
        <v>216321193.25</v>
      </c>
      <c r="BG18" s="34" t="n">
        <f aca="false">SUM(BB18:BF18)</f>
        <v>219642387.11</v>
      </c>
      <c r="BH18" s="38" t="n">
        <f aca="false">BG18/$BG$81</f>
        <v>0.00166262359845247</v>
      </c>
      <c r="BI18" s="7"/>
      <c r="BJ18" s="7"/>
      <c r="BK18" s="7"/>
      <c r="BL18" s="7"/>
      <c r="BM18" s="7"/>
      <c r="BN18" s="7"/>
      <c r="BO18" s="7"/>
      <c r="BP18" s="7" t="n">
        <v>1779020.99</v>
      </c>
      <c r="BQ18" s="7"/>
      <c r="BR18" s="7"/>
      <c r="BS18" s="7"/>
      <c r="BT18" s="7"/>
      <c r="BU18" s="34" t="n">
        <f aca="false">SUM(BI18:BT18)</f>
        <v>1779020.99</v>
      </c>
      <c r="BV18" s="35" t="n">
        <f aca="false">BU18/$BU$81</f>
        <v>0.00228050272765615</v>
      </c>
      <c r="BW18" s="7" t="n">
        <f aca="false">K18+AO18+AZ18+BG18+BU18</f>
        <v>13179496940.34</v>
      </c>
    </row>
    <row r="19" customFormat="false" ht="12.75" hidden="false" customHeight="false" outlineLevel="0" collapsed="false">
      <c r="A19" s="39" t="s">
        <v>90</v>
      </c>
      <c r="B19" s="7"/>
      <c r="C19" s="7"/>
      <c r="D19" s="7"/>
      <c r="E19" s="7"/>
      <c r="F19" s="7"/>
      <c r="G19" s="7"/>
      <c r="H19" s="7"/>
      <c r="I19" s="7"/>
      <c r="J19" s="7"/>
      <c r="K19" s="34" t="n">
        <f aca="false">SUM(B19:J19)</f>
        <v>0</v>
      </c>
      <c r="L19" s="37" t="str">
        <f aca="false">IF(K19&lt;&gt;0,K19/$K$81,"")</f>
        <v/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34" t="n">
        <f aca="false">SUM(M19:AN19)</f>
        <v>0</v>
      </c>
      <c r="AP19" s="37" t="n">
        <f aca="false">AO19/$AO$81</f>
        <v>0</v>
      </c>
      <c r="AQ19" s="7" t="n">
        <v>321416143.22</v>
      </c>
      <c r="AR19" s="7"/>
      <c r="AS19" s="7"/>
      <c r="AT19" s="7"/>
      <c r="AU19" s="7"/>
      <c r="AV19" s="7"/>
      <c r="AW19" s="7"/>
      <c r="AX19" s="7"/>
      <c r="AY19" s="7"/>
      <c r="AZ19" s="34" t="n">
        <f aca="false">SUM(AQ19:AY19)</f>
        <v>321416143.22</v>
      </c>
      <c r="BA19" s="35" t="n">
        <f aca="false">AZ19/$AZ$81</f>
        <v>0.00332732790005503</v>
      </c>
      <c r="BB19" s="7"/>
      <c r="BC19" s="7"/>
      <c r="BD19" s="7"/>
      <c r="BE19" s="7"/>
      <c r="BF19" s="7" t="n">
        <v>9000522.7</v>
      </c>
      <c r="BG19" s="34" t="n">
        <f aca="false">SUM(BB19:BF19)</f>
        <v>9000522.7</v>
      </c>
      <c r="BH19" s="38" t="n">
        <f aca="false">BG19/$BG$81</f>
        <v>6.81311182068548E-005</v>
      </c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34" t="n">
        <f aca="false">SUM(BI19:BT19)</f>
        <v>0</v>
      </c>
      <c r="BV19" s="35" t="n">
        <f aca="false">BU19/$BU$81</f>
        <v>0</v>
      </c>
      <c r="BW19" s="7" t="n">
        <f aca="false">K19+AO19+AZ19+BG19+BU19</f>
        <v>330416665.92</v>
      </c>
    </row>
    <row r="20" customFormat="false" ht="12.75" hidden="false" customHeight="false" outlineLevel="0" collapsed="false">
      <c r="A20" s="39" t="s">
        <v>91</v>
      </c>
      <c r="B20" s="7" t="n">
        <v>85721585.76</v>
      </c>
      <c r="C20" s="7"/>
      <c r="D20" s="7"/>
      <c r="E20" s="7" t="n">
        <v>14907379</v>
      </c>
      <c r="F20" s="7"/>
      <c r="G20" s="7"/>
      <c r="H20" s="7"/>
      <c r="I20" s="7"/>
      <c r="J20" s="7"/>
      <c r="K20" s="34" t="n">
        <f aca="false">SUM(B20:J20)</f>
        <v>100628964.76</v>
      </c>
      <c r="L20" s="37" t="n">
        <f aca="false">IF(K20&lt;&gt;0,K20/$K$81,"")</f>
        <v>0.000728041944759528</v>
      </c>
      <c r="M20" s="7"/>
      <c r="N20" s="7"/>
      <c r="O20" s="7" t="n">
        <v>58486714.79</v>
      </c>
      <c r="P20" s="7" t="n">
        <v>4925998.66</v>
      </c>
      <c r="Q20" s="7" t="n">
        <v>5729970.55</v>
      </c>
      <c r="R20" s="7"/>
      <c r="S20" s="7" t="n">
        <v>1891674.02</v>
      </c>
      <c r="T20" s="7"/>
      <c r="U20" s="7"/>
      <c r="V20" s="7"/>
      <c r="W20" s="7"/>
      <c r="X20" s="7"/>
      <c r="Y20" s="7"/>
      <c r="Z20" s="7"/>
      <c r="AA20" s="7"/>
      <c r="AB20" s="7" t="n">
        <v>100582241</v>
      </c>
      <c r="AC20" s="7" t="n">
        <v>-40039582</v>
      </c>
      <c r="AD20" s="7"/>
      <c r="AE20" s="7"/>
      <c r="AF20" s="7" t="n">
        <v>0</v>
      </c>
      <c r="AG20" s="7" t="n">
        <v>224286.49</v>
      </c>
      <c r="AH20" s="7"/>
      <c r="AI20" s="7"/>
      <c r="AJ20" s="7"/>
      <c r="AK20" s="7"/>
      <c r="AL20" s="7"/>
      <c r="AM20" s="7"/>
      <c r="AN20" s="7"/>
      <c r="AO20" s="34" t="n">
        <f aca="false">SUM(M20:AN20)</f>
        <v>131801303.51</v>
      </c>
      <c r="AP20" s="37" t="n">
        <f aca="false">AO20/$AO$81</f>
        <v>0.000914145550510642</v>
      </c>
      <c r="AQ20" s="7"/>
      <c r="AR20" s="7"/>
      <c r="AS20" s="7"/>
      <c r="AT20" s="7"/>
      <c r="AU20" s="7"/>
      <c r="AV20" s="7"/>
      <c r="AW20" s="7" t="n">
        <v>3885824.32</v>
      </c>
      <c r="AX20" s="7"/>
      <c r="AY20" s="7"/>
      <c r="AZ20" s="34" t="n">
        <f aca="false">SUM(AQ20:AY20)</f>
        <v>3885824.32</v>
      </c>
      <c r="BA20" s="35" t="n">
        <f aca="false">AZ20/$AZ$81</f>
        <v>4.02263916961961E-005</v>
      </c>
      <c r="BB20" s="7"/>
      <c r="BC20" s="7" t="n">
        <f aca="false">28070.05+44119679</f>
        <v>44147749.05</v>
      </c>
      <c r="BD20" s="7"/>
      <c r="BE20" s="7"/>
      <c r="BF20" s="7" t="n">
        <f aca="false">9970124.94+300.43+31480486.67+682042.93</f>
        <v>42132954.97</v>
      </c>
      <c r="BG20" s="34" t="n">
        <f aca="false">SUM(BB20:BF20)</f>
        <v>86280704.02</v>
      </c>
      <c r="BH20" s="38" t="n">
        <f aca="false">BG20/$BG$81</f>
        <v>0.000653117717769577</v>
      </c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34" t="n">
        <f aca="false">SUM(BI20:BT20)</f>
        <v>0</v>
      </c>
      <c r="BV20" s="35" t="n">
        <f aca="false">BU20/$BU$81</f>
        <v>0</v>
      </c>
      <c r="BW20" s="7" t="n">
        <f aca="false">K20+AO20+AZ20+BG20+BU20</f>
        <v>322596796.61</v>
      </c>
    </row>
    <row r="21" customFormat="false" ht="12.75" hidden="false" customHeight="false" outlineLevel="0" collapsed="false">
      <c r="A21" s="39" t="s">
        <v>92</v>
      </c>
      <c r="B21" s="7"/>
      <c r="C21" s="7"/>
      <c r="D21" s="7"/>
      <c r="E21" s="7"/>
      <c r="F21" s="7"/>
      <c r="G21" s="7"/>
      <c r="H21" s="7"/>
      <c r="I21" s="7"/>
      <c r="J21" s="7"/>
      <c r="K21" s="34" t="n">
        <f aca="false">SUM(B21:J21)</f>
        <v>0</v>
      </c>
      <c r="L21" s="37" t="str">
        <f aca="false">IF(K21&lt;&gt;0,K21/$K$81,"")</f>
        <v/>
      </c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34" t="n">
        <f aca="false">SUM(M21:AN21)</f>
        <v>0</v>
      </c>
      <c r="AP21" s="37" t="n">
        <f aca="false">AO21/$AO$81</f>
        <v>0</v>
      </c>
      <c r="AQ21" s="7"/>
      <c r="AR21" s="7"/>
      <c r="AS21" s="7"/>
      <c r="AT21" s="7"/>
      <c r="AU21" s="7"/>
      <c r="AV21" s="7"/>
      <c r="AW21" s="7"/>
      <c r="AX21" s="7"/>
      <c r="AY21" s="7"/>
      <c r="AZ21" s="34" t="n">
        <f aca="false">SUM(AQ21:AY21)</f>
        <v>0</v>
      </c>
      <c r="BA21" s="35" t="n">
        <f aca="false">AZ21/$AZ$81</f>
        <v>0</v>
      </c>
      <c r="BB21" s="7"/>
      <c r="BC21" s="7"/>
      <c r="BD21" s="7"/>
      <c r="BE21" s="7"/>
      <c r="BF21" s="7" t="n">
        <v>57675636.46</v>
      </c>
      <c r="BG21" s="34" t="n">
        <f aca="false">SUM(BB21:BF21)</f>
        <v>57675636.46</v>
      </c>
      <c r="BH21" s="38" t="n">
        <f aca="false">BG21/$BG$81</f>
        <v>0.000436586377956898</v>
      </c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34" t="n">
        <f aca="false">SUM(BI21:BT21)</f>
        <v>0</v>
      </c>
      <c r="BV21" s="35" t="n">
        <f aca="false">BU21/$BU$81</f>
        <v>0</v>
      </c>
      <c r="BW21" s="7" t="n">
        <f aca="false">K21+AO21+AZ21+BG21+BU21</f>
        <v>57675636.46</v>
      </c>
    </row>
    <row r="22" customFormat="false" ht="12.75" hidden="false" customHeight="false" outlineLevel="0" collapsed="false">
      <c r="A22" s="39" t="s">
        <v>93</v>
      </c>
      <c r="B22" s="7"/>
      <c r="C22" s="7"/>
      <c r="D22" s="7"/>
      <c r="E22" s="7"/>
      <c r="F22" s="7"/>
      <c r="G22" s="7"/>
      <c r="H22" s="7"/>
      <c r="I22" s="7" t="n">
        <f aca="false">373453093.99+107975966.02</f>
        <v>481429060.01</v>
      </c>
      <c r="J22" s="7"/>
      <c r="K22" s="34" t="n">
        <f aca="false">SUM(B22:J22)</f>
        <v>481429060.01</v>
      </c>
      <c r="L22" s="37" t="n">
        <f aca="false">IF(K22&lt;&gt;0,K22/$K$81,"")</f>
        <v>0.00348309803195706</v>
      </c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34" t="n">
        <f aca="false">SUM(M22:AN22)</f>
        <v>0</v>
      </c>
      <c r="AP22" s="37" t="n">
        <f aca="false">AO22/$AO$81</f>
        <v>0</v>
      </c>
      <c r="AQ22" s="7"/>
      <c r="AR22" s="7"/>
      <c r="AS22" s="7"/>
      <c r="AT22" s="7"/>
      <c r="AU22" s="7"/>
      <c r="AV22" s="7"/>
      <c r="AW22" s="7"/>
      <c r="AX22" s="7"/>
      <c r="AY22" s="7"/>
      <c r="AZ22" s="34" t="n">
        <f aca="false">SUM(AQ22:AY22)</f>
        <v>0</v>
      </c>
      <c r="BA22" s="35" t="n">
        <f aca="false">AZ22/$AZ$81</f>
        <v>0</v>
      </c>
      <c r="BB22" s="7"/>
      <c r="BC22" s="7"/>
      <c r="BD22" s="7"/>
      <c r="BE22" s="7"/>
      <c r="BF22" s="7"/>
      <c r="BG22" s="34" t="n">
        <f aca="false">SUM(BB22:BF22)</f>
        <v>0</v>
      </c>
      <c r="BH22" s="38" t="n">
        <f aca="false">BG22/$BG$81</f>
        <v>0</v>
      </c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34" t="n">
        <f aca="false">SUM(BI22:BT22)</f>
        <v>0</v>
      </c>
      <c r="BV22" s="35" t="n">
        <f aca="false">BU22/$BU$81</f>
        <v>0</v>
      </c>
      <c r="BW22" s="7" t="n">
        <f aca="false">K22+AO22+AZ22+BG22+BU22</f>
        <v>481429060.01</v>
      </c>
    </row>
    <row r="23" customFormat="false" ht="12.75" hidden="false" customHeight="false" outlineLevel="0" collapsed="false">
      <c r="A23" s="39" t="s">
        <v>94</v>
      </c>
      <c r="B23" s="7"/>
      <c r="C23" s="7"/>
      <c r="D23" s="7"/>
      <c r="E23" s="7"/>
      <c r="F23" s="7"/>
      <c r="G23" s="7"/>
      <c r="H23" s="7"/>
      <c r="I23" s="7"/>
      <c r="J23" s="7"/>
      <c r="K23" s="34" t="n">
        <f aca="false">SUM(B23:J23)</f>
        <v>0</v>
      </c>
      <c r="L23" s="37" t="str">
        <f aca="false">IF(K23&lt;&gt;0,K23/$K$81,"")</f>
        <v/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34" t="n">
        <f aca="false">SUM(M23:AN23)</f>
        <v>0</v>
      </c>
      <c r="AP23" s="37" t="n">
        <f aca="false">AO23/$AO$81</f>
        <v>0</v>
      </c>
      <c r="AQ23" s="7"/>
      <c r="AR23" s="7"/>
      <c r="AS23" s="7"/>
      <c r="AT23" s="7"/>
      <c r="AU23" s="7"/>
      <c r="AV23" s="7"/>
      <c r="AW23" s="7"/>
      <c r="AX23" s="7"/>
      <c r="AY23" s="7"/>
      <c r="AZ23" s="34" t="n">
        <f aca="false">SUM(AQ23:AY23)</f>
        <v>0</v>
      </c>
      <c r="BA23" s="35" t="n">
        <f aca="false">AZ23/$AZ$81</f>
        <v>0</v>
      </c>
      <c r="BB23" s="7"/>
      <c r="BC23" s="7"/>
      <c r="BD23" s="7"/>
      <c r="BE23" s="7"/>
      <c r="BF23" s="7"/>
      <c r="BG23" s="34" t="n">
        <f aca="false">SUM(BB23:BF23)</f>
        <v>0</v>
      </c>
      <c r="BH23" s="38" t="n">
        <f aca="false">BG23/$BG$81</f>
        <v>0</v>
      </c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34" t="n">
        <f aca="false">SUM(BI23:BT23)</f>
        <v>0</v>
      </c>
      <c r="BV23" s="35" t="n">
        <f aca="false">BU23/$BU$81</f>
        <v>0</v>
      </c>
      <c r="BW23" s="7" t="n">
        <f aca="false">K23+AO23+AZ23+BG23+BU23</f>
        <v>0</v>
      </c>
    </row>
    <row r="24" customFormat="false" ht="12.75" hidden="false" customHeight="false" outlineLevel="0" collapsed="false">
      <c r="A24" s="39" t="s">
        <v>95</v>
      </c>
      <c r="B24" s="7"/>
      <c r="C24" s="7"/>
      <c r="D24" s="7"/>
      <c r="E24" s="7"/>
      <c r="F24" s="7"/>
      <c r="G24" s="7"/>
      <c r="H24" s="7"/>
      <c r="I24" s="7"/>
      <c r="J24" s="7"/>
      <c r="K24" s="34" t="n">
        <f aca="false">SUM(B24:J24)</f>
        <v>0</v>
      </c>
      <c r="L24" s="37" t="str">
        <f aca="false">IF(K24&lt;&gt;0,K24/$K$81,"")</f>
        <v/>
      </c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34" t="n">
        <f aca="false">SUM(M24:AN24)</f>
        <v>0</v>
      </c>
      <c r="AP24" s="37" t="n">
        <f aca="false">AO24/$AO$81</f>
        <v>0</v>
      </c>
      <c r="AQ24" s="7"/>
      <c r="AR24" s="7"/>
      <c r="AS24" s="7"/>
      <c r="AT24" s="7"/>
      <c r="AU24" s="7"/>
      <c r="AV24" s="7"/>
      <c r="AW24" s="7"/>
      <c r="AX24" s="7"/>
      <c r="AY24" s="7"/>
      <c r="AZ24" s="34" t="n">
        <f aca="false">SUM(AQ24:AY24)</f>
        <v>0</v>
      </c>
      <c r="BA24" s="35" t="n">
        <f aca="false">AZ24/$AZ$81</f>
        <v>0</v>
      </c>
      <c r="BB24" s="7"/>
      <c r="BC24" s="7"/>
      <c r="BD24" s="7"/>
      <c r="BE24" s="7"/>
      <c r="BF24" s="7"/>
      <c r="BG24" s="34" t="n">
        <f aca="false">SUM(BB24:BF24)</f>
        <v>0</v>
      </c>
      <c r="BH24" s="38" t="n">
        <f aca="false">BG24/$BG$81</f>
        <v>0</v>
      </c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34" t="n">
        <f aca="false">SUM(BI24:BT24)</f>
        <v>0</v>
      </c>
      <c r="BV24" s="35" t="n">
        <f aca="false">BU24/$BU$81</f>
        <v>0</v>
      </c>
      <c r="BW24" s="7" t="n">
        <f aca="false">K24+AO24+AZ24+BG24+BU24</f>
        <v>0</v>
      </c>
    </row>
    <row r="25" customFormat="false" ht="12.75" hidden="false" customHeight="false" outlineLevel="0" collapsed="false">
      <c r="A25" s="39" t="s">
        <v>96</v>
      </c>
      <c r="B25" s="7"/>
      <c r="C25" s="7"/>
      <c r="D25" s="7"/>
      <c r="E25" s="7"/>
      <c r="F25" s="7"/>
      <c r="G25" s="7"/>
      <c r="H25" s="7"/>
      <c r="I25" s="7"/>
      <c r="J25" s="7"/>
      <c r="K25" s="34" t="n">
        <f aca="false">SUM(B25:J25)</f>
        <v>0</v>
      </c>
      <c r="L25" s="37" t="str">
        <f aca="false">IF(K25&lt;&gt;0,K25/$K$81,"")</f>
        <v/>
      </c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34" t="n">
        <f aca="false">SUM(M25:AN25)</f>
        <v>0</v>
      </c>
      <c r="AP25" s="37" t="n">
        <f aca="false">AO25/$AO$81</f>
        <v>0</v>
      </c>
      <c r="AQ25" s="7"/>
      <c r="AR25" s="7"/>
      <c r="AS25" s="7"/>
      <c r="AT25" s="7"/>
      <c r="AU25" s="7"/>
      <c r="AV25" s="7"/>
      <c r="AW25" s="7"/>
      <c r="AX25" s="7"/>
      <c r="AY25" s="7"/>
      <c r="AZ25" s="34" t="n">
        <f aca="false">SUM(AQ25:AY25)</f>
        <v>0</v>
      </c>
      <c r="BA25" s="35" t="n">
        <f aca="false">AZ25/$AZ$81</f>
        <v>0</v>
      </c>
      <c r="BB25" s="7"/>
      <c r="BC25" s="7"/>
      <c r="BD25" s="7"/>
      <c r="BE25" s="7"/>
      <c r="BF25" s="7"/>
      <c r="BG25" s="34" t="n">
        <f aca="false">SUM(BB25:BF25)</f>
        <v>0</v>
      </c>
      <c r="BH25" s="38" t="n">
        <f aca="false">BG25/$BG$81</f>
        <v>0</v>
      </c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34" t="n">
        <f aca="false">SUM(BI25:BT25)</f>
        <v>0</v>
      </c>
      <c r="BV25" s="35" t="n">
        <f aca="false">BU25/$BU$81</f>
        <v>0</v>
      </c>
      <c r="BW25" s="7" t="n">
        <f aca="false">K25+AO25+AZ25+BG25+BU25</f>
        <v>0</v>
      </c>
    </row>
    <row r="26" customFormat="false" ht="12.75" hidden="false" customHeight="false" outlineLevel="0" collapsed="false">
      <c r="A26" s="39" t="s">
        <v>97</v>
      </c>
      <c r="B26" s="7"/>
      <c r="C26" s="7"/>
      <c r="D26" s="7"/>
      <c r="E26" s="7"/>
      <c r="F26" s="7"/>
      <c r="G26" s="7"/>
      <c r="H26" s="7"/>
      <c r="I26" s="7"/>
      <c r="J26" s="7"/>
      <c r="K26" s="34" t="n">
        <f aca="false">SUM(B26:J26)</f>
        <v>0</v>
      </c>
      <c r="L26" s="37" t="str">
        <f aca="false">IF(K26&lt;&gt;0,K26/$K$81,"")</f>
        <v/>
      </c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34" t="n">
        <f aca="false">SUM(M26:AN26)</f>
        <v>0</v>
      </c>
      <c r="AP26" s="37" t="n">
        <f aca="false">AO26/$AO$81</f>
        <v>0</v>
      </c>
      <c r="AQ26" s="7"/>
      <c r="AR26" s="7"/>
      <c r="AS26" s="7"/>
      <c r="AT26" s="7"/>
      <c r="AU26" s="7"/>
      <c r="AV26" s="7"/>
      <c r="AW26" s="7"/>
      <c r="AX26" s="7"/>
      <c r="AY26" s="7"/>
      <c r="AZ26" s="34" t="n">
        <f aca="false">SUM(AQ26:AY26)</f>
        <v>0</v>
      </c>
      <c r="BA26" s="35" t="n">
        <f aca="false">AZ26/$AZ$81</f>
        <v>0</v>
      </c>
      <c r="BB26" s="7"/>
      <c r="BC26" s="7"/>
      <c r="BD26" s="7"/>
      <c r="BE26" s="7"/>
      <c r="BF26" s="7"/>
      <c r="BG26" s="34" t="n">
        <f aca="false">SUM(BB26:BF26)</f>
        <v>0</v>
      </c>
      <c r="BH26" s="38" t="n">
        <f aca="false">BG26/$BG$81</f>
        <v>0</v>
      </c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34" t="n">
        <f aca="false">SUM(BI26:BT26)</f>
        <v>0</v>
      </c>
      <c r="BV26" s="35" t="n">
        <f aca="false">BU26/$BU$81</f>
        <v>0</v>
      </c>
      <c r="BW26" s="7" t="n">
        <f aca="false">K26+AO26+AZ26+BG26+BU26</f>
        <v>0</v>
      </c>
    </row>
    <row r="27" customFormat="false" ht="12.75" hidden="false" customHeight="false" outlineLevel="0" collapsed="false">
      <c r="A27" s="39" t="s">
        <v>98</v>
      </c>
      <c r="B27" s="7"/>
      <c r="C27" s="7"/>
      <c r="D27" s="7"/>
      <c r="E27" s="7"/>
      <c r="F27" s="7"/>
      <c r="G27" s="7"/>
      <c r="H27" s="7"/>
      <c r="I27" s="7"/>
      <c r="J27" s="7"/>
      <c r="K27" s="34" t="n">
        <f aca="false">SUM(B27:J27)</f>
        <v>0</v>
      </c>
      <c r="L27" s="37" t="str">
        <f aca="false">IF(K27&lt;&gt;0,K27/$K$81,"")</f>
        <v/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34" t="n">
        <f aca="false">SUM(M27:AN27)</f>
        <v>0</v>
      </c>
      <c r="AP27" s="37" t="n">
        <f aca="false">AO27/$AO$81</f>
        <v>0</v>
      </c>
      <c r="AQ27" s="7"/>
      <c r="AR27" s="7"/>
      <c r="AS27" s="7"/>
      <c r="AT27" s="7"/>
      <c r="AU27" s="7"/>
      <c r="AV27" s="7"/>
      <c r="AW27" s="7" t="n">
        <v>4752612.05</v>
      </c>
      <c r="AX27" s="7"/>
      <c r="AY27" s="7"/>
      <c r="AZ27" s="34" t="n">
        <f aca="false">SUM(AQ27:AY27)</f>
        <v>4752612.05</v>
      </c>
      <c r="BA27" s="35" t="n">
        <f aca="false">AZ27/$AZ$81</f>
        <v>4.91994537476572E-005</v>
      </c>
      <c r="BB27" s="7"/>
      <c r="BC27" s="7"/>
      <c r="BD27" s="7"/>
      <c r="BE27" s="7"/>
      <c r="BF27" s="7" t="n">
        <v>6649746.54</v>
      </c>
      <c r="BG27" s="34" t="n">
        <f aca="false">SUM(BB27:BF27)</f>
        <v>6649746.54</v>
      </c>
      <c r="BH27" s="38" t="n">
        <f aca="false">BG27/$BG$81</f>
        <v>5.0336484075793E-005</v>
      </c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34" t="n">
        <f aca="false">SUM(BI27:BT27)</f>
        <v>0</v>
      </c>
      <c r="BV27" s="35" t="n">
        <f aca="false">BU27/$BU$81</f>
        <v>0</v>
      </c>
      <c r="BW27" s="7" t="n">
        <f aca="false">K27+AO27+AZ27+BG27+BU27</f>
        <v>11402358.59</v>
      </c>
    </row>
    <row r="28" customFormat="false" ht="12.75" hidden="false" customHeight="false" outlineLevel="0" collapsed="false">
      <c r="A28" s="39" t="s">
        <v>99</v>
      </c>
      <c r="B28" s="7"/>
      <c r="C28" s="7"/>
      <c r="D28" s="7"/>
      <c r="E28" s="7" t="n">
        <f aca="false">79343220+30193952</f>
        <v>109537172</v>
      </c>
      <c r="F28" s="7"/>
      <c r="G28" s="7"/>
      <c r="H28" s="7"/>
      <c r="I28" s="7" t="n">
        <v>5055110.64</v>
      </c>
      <c r="J28" s="7"/>
      <c r="K28" s="34" t="n">
        <f aca="false">SUM(B28:J28)</f>
        <v>114592282.64</v>
      </c>
      <c r="L28" s="37" t="n">
        <f aca="false">IF(K28&lt;&gt;0,K28/$K$81,"")</f>
        <v>0.000829065354161546</v>
      </c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 t="n">
        <v>0</v>
      </c>
      <c r="AG28" s="7"/>
      <c r="AH28" s="7"/>
      <c r="AI28" s="7"/>
      <c r="AJ28" s="7"/>
      <c r="AK28" s="7"/>
      <c r="AL28" s="7"/>
      <c r="AM28" s="7"/>
      <c r="AN28" s="7"/>
      <c r="AO28" s="34" t="n">
        <f aca="false">SUM(M28:AN28)</f>
        <v>0</v>
      </c>
      <c r="AP28" s="37" t="n">
        <f aca="false">AO28/$AO$81</f>
        <v>0</v>
      </c>
      <c r="AQ28" s="7"/>
      <c r="AR28" s="7"/>
      <c r="AS28" s="7" t="n">
        <v>10014416.87</v>
      </c>
      <c r="AT28" s="7"/>
      <c r="AU28" s="7"/>
      <c r="AV28" s="7"/>
      <c r="AW28" s="7"/>
      <c r="AX28" s="7"/>
      <c r="AY28" s="7"/>
      <c r="AZ28" s="34" t="n">
        <f aca="false">SUM(AQ28:AY28)</f>
        <v>10014416.87</v>
      </c>
      <c r="BA28" s="35" t="n">
        <f aca="false">AZ28/$AZ$81</f>
        <v>0.000103670115385354</v>
      </c>
      <c r="BB28" s="7"/>
      <c r="BC28" s="7"/>
      <c r="BD28" s="7"/>
      <c r="BE28" s="7"/>
      <c r="BF28" s="7" t="n">
        <f aca="false">24783513.27+286939449.77+1002216259.32+15891319.22</f>
        <v>1329830541.58</v>
      </c>
      <c r="BG28" s="34" t="n">
        <f aca="false">SUM(BB28:BF28)</f>
        <v>1329830541.58</v>
      </c>
      <c r="BH28" s="38" t="n">
        <f aca="false">BG28/$BG$81</f>
        <v>0.0100663977908164</v>
      </c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34" t="n">
        <f aca="false">SUM(BI28:BT28)</f>
        <v>0</v>
      </c>
      <c r="BV28" s="35" t="n">
        <f aca="false">BU28/$BU$81</f>
        <v>0</v>
      </c>
      <c r="BW28" s="7" t="n">
        <f aca="false">K28+AO28+AZ28+BG28+BU28</f>
        <v>1454437241.09</v>
      </c>
    </row>
    <row r="29" customFormat="false" ht="12.75" hidden="false" customHeight="false" outlineLevel="0" collapsed="false">
      <c r="A29" s="39" t="s">
        <v>100</v>
      </c>
      <c r="B29" s="7"/>
      <c r="C29" s="7"/>
      <c r="D29" s="7"/>
      <c r="E29" s="7"/>
      <c r="F29" s="7"/>
      <c r="G29" s="7"/>
      <c r="H29" s="7"/>
      <c r="I29" s="7"/>
      <c r="J29" s="7"/>
      <c r="K29" s="34" t="n">
        <f aca="false">SUM(B29:J29)</f>
        <v>0</v>
      </c>
      <c r="L29" s="37" t="str">
        <f aca="false">IF(K29&lt;&gt;0,K29/$K$81,"")</f>
        <v/>
      </c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34" t="n">
        <f aca="false">SUM(M29:AN29)</f>
        <v>0</v>
      </c>
      <c r="AP29" s="37" t="n">
        <f aca="false">AO29/$AO$81</f>
        <v>0</v>
      </c>
      <c r="AQ29" s="7"/>
      <c r="AR29" s="7"/>
      <c r="AS29" s="7"/>
      <c r="AT29" s="7"/>
      <c r="AU29" s="7"/>
      <c r="AV29" s="7"/>
      <c r="AW29" s="7"/>
      <c r="AX29" s="7"/>
      <c r="AY29" s="7"/>
      <c r="AZ29" s="34" t="n">
        <f aca="false">SUM(AQ29:AY29)</f>
        <v>0</v>
      </c>
      <c r="BA29" s="35" t="n">
        <f aca="false">AZ29/$AZ$81</f>
        <v>0</v>
      </c>
      <c r="BB29" s="7"/>
      <c r="BC29" s="7"/>
      <c r="BD29" s="7"/>
      <c r="BE29" s="7"/>
      <c r="BF29" s="7"/>
      <c r="BG29" s="34" t="n">
        <f aca="false">SUM(BB29:BF29)</f>
        <v>0</v>
      </c>
      <c r="BH29" s="38" t="n">
        <f aca="false">BG29/$BG$81</f>
        <v>0</v>
      </c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34" t="n">
        <f aca="false">SUM(BI29:BT29)</f>
        <v>0</v>
      </c>
      <c r="BV29" s="35" t="n">
        <f aca="false">BU29/$BU$81</f>
        <v>0</v>
      </c>
      <c r="BW29" s="7" t="n">
        <f aca="false">K29+AO29+AZ29+BG29+BU29</f>
        <v>0</v>
      </c>
    </row>
    <row r="30" customFormat="false" ht="12.75" hidden="false" customHeight="false" outlineLevel="0" collapsed="false">
      <c r="A30" s="39" t="s">
        <v>101</v>
      </c>
      <c r="B30" s="7"/>
      <c r="C30" s="7"/>
      <c r="D30" s="7"/>
      <c r="E30" s="7"/>
      <c r="F30" s="7"/>
      <c r="G30" s="7"/>
      <c r="H30" s="7"/>
      <c r="I30" s="7"/>
      <c r="J30" s="7"/>
      <c r="K30" s="34" t="n">
        <f aca="false">SUM(B30:J30)</f>
        <v>0</v>
      </c>
      <c r="L30" s="37" t="str">
        <f aca="false">IF(K30&lt;&gt;0,K30/$K$81,"")</f>
        <v/>
      </c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34" t="n">
        <f aca="false">SUM(M30:AN30)</f>
        <v>0</v>
      </c>
      <c r="AP30" s="37" t="n">
        <f aca="false">AO30/$AO$81</f>
        <v>0</v>
      </c>
      <c r="AQ30" s="7"/>
      <c r="AR30" s="7"/>
      <c r="AS30" s="7"/>
      <c r="AT30" s="7"/>
      <c r="AU30" s="7"/>
      <c r="AV30" s="7"/>
      <c r="AW30" s="7"/>
      <c r="AX30" s="7"/>
      <c r="AY30" s="7"/>
      <c r="AZ30" s="34" t="n">
        <f aca="false">SUM(AQ30:AY30)</f>
        <v>0</v>
      </c>
      <c r="BA30" s="35" t="n">
        <f aca="false">AZ30/$AZ$81</f>
        <v>0</v>
      </c>
      <c r="BB30" s="7"/>
      <c r="BC30" s="7"/>
      <c r="BD30" s="7"/>
      <c r="BE30" s="7"/>
      <c r="BF30" s="7" t="n">
        <f aca="false">55463056.37+1707529757.56</f>
        <v>1762992813.93</v>
      </c>
      <c r="BG30" s="34" t="n">
        <f aca="false">SUM(BB30:BF30)</f>
        <v>1762992813.93</v>
      </c>
      <c r="BH30" s="38" t="n">
        <f aca="false">BG30/$BG$81</f>
        <v>0.0133452995795122</v>
      </c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34" t="n">
        <f aca="false">SUM(BI30:BT30)</f>
        <v>0</v>
      </c>
      <c r="BV30" s="35" t="n">
        <f aca="false">BU30/$BU$81</f>
        <v>0</v>
      </c>
      <c r="BW30" s="7" t="n">
        <f aca="false">K30+AO30+AZ30+BG30+BU30</f>
        <v>1762992813.93</v>
      </c>
    </row>
    <row r="31" customFormat="false" ht="12.75" hidden="false" customHeight="false" outlineLevel="0" collapsed="false">
      <c r="A31" s="39" t="s">
        <v>102</v>
      </c>
      <c r="B31" s="7" t="n">
        <v>807103.21</v>
      </c>
      <c r="C31" s="7"/>
      <c r="D31" s="7"/>
      <c r="E31" s="7" t="n">
        <v>1014656519.54</v>
      </c>
      <c r="F31" s="7"/>
      <c r="G31" s="7"/>
      <c r="H31" s="7"/>
      <c r="I31" s="7"/>
      <c r="J31" s="7"/>
      <c r="K31" s="34" t="n">
        <f aca="false">SUM(B31:J31)</f>
        <v>1015463622.75</v>
      </c>
      <c r="L31" s="37" t="n">
        <f aca="false">IF(K31&lt;&gt;0,K31/$K$81,"")</f>
        <v>0.00734679237238201</v>
      </c>
      <c r="M31" s="7"/>
      <c r="N31" s="7" t="n">
        <v>50178158.25</v>
      </c>
      <c r="O31" s="7"/>
      <c r="P31" s="7"/>
      <c r="Q31" s="7"/>
      <c r="R31" s="7" t="n">
        <f aca="false">62144318.37+456346</f>
        <v>62600664.37</v>
      </c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34" t="n">
        <f aca="false">SUM(M31:AN31)</f>
        <v>112778822.62</v>
      </c>
      <c r="AP31" s="37" t="n">
        <f aca="false">AO31/$AO$81</f>
        <v>0.000782209706158785</v>
      </c>
      <c r="AQ31" s="7"/>
      <c r="AR31" s="7" t="n">
        <v>16810617.44</v>
      </c>
      <c r="AS31" s="7"/>
      <c r="AT31" s="7"/>
      <c r="AU31" s="7"/>
      <c r="AV31" s="7"/>
      <c r="AW31" s="7"/>
      <c r="AX31" s="7"/>
      <c r="AY31" s="7"/>
      <c r="AZ31" s="34" t="n">
        <f aca="false">SUM(AQ31:AY31)</f>
        <v>16810617.44</v>
      </c>
      <c r="BA31" s="35" t="n">
        <f aca="false">AZ31/$AZ$81</f>
        <v>0.000174024975425638</v>
      </c>
      <c r="BB31" s="7"/>
      <c r="BC31" s="7"/>
      <c r="BD31" s="7"/>
      <c r="BE31" s="7"/>
      <c r="BF31" s="7" t="n">
        <f aca="false">7589371.33+83951794.89+2892670+6443079.61</f>
        <v>100876915.83</v>
      </c>
      <c r="BG31" s="34" t="n">
        <f aca="false">SUM(BB31:BF31)</f>
        <v>100876915.83</v>
      </c>
      <c r="BH31" s="38" t="n">
        <f aca="false">BG31/$BG$81</f>
        <v>0.000763606437741296</v>
      </c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34" t="n">
        <f aca="false">SUM(BI31:BT31)</f>
        <v>0</v>
      </c>
      <c r="BV31" s="35" t="n">
        <f aca="false">BU31/$BU$81</f>
        <v>0</v>
      </c>
      <c r="BW31" s="7" t="n">
        <f aca="false">K31+AO31+AZ31+BG31+BU31</f>
        <v>1245929978.64</v>
      </c>
    </row>
    <row r="32" customFormat="false" ht="12.75" hidden="false" customHeight="false" outlineLevel="0" collapsed="false">
      <c r="A32" s="39" t="s">
        <v>100</v>
      </c>
      <c r="B32" s="7"/>
      <c r="C32" s="7"/>
      <c r="D32" s="7"/>
      <c r="E32" s="7"/>
      <c r="F32" s="7"/>
      <c r="G32" s="7"/>
      <c r="H32" s="7"/>
      <c r="I32" s="7"/>
      <c r="J32" s="7"/>
      <c r="K32" s="34" t="n">
        <f aca="false">SUM(B32:J32)</f>
        <v>0</v>
      </c>
      <c r="L32" s="37" t="str">
        <f aca="false">IF(K32&lt;&gt;0,K32/$K$81,"")</f>
        <v/>
      </c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34" t="n">
        <f aca="false">SUM(M32:AN32)</f>
        <v>0</v>
      </c>
      <c r="AP32" s="37" t="n">
        <f aca="false">AO32/$AO$81</f>
        <v>0</v>
      </c>
      <c r="AQ32" s="7"/>
      <c r="AR32" s="7"/>
      <c r="AS32" s="7"/>
      <c r="AT32" s="7"/>
      <c r="AU32" s="7"/>
      <c r="AV32" s="7"/>
      <c r="AW32" s="7"/>
      <c r="AX32" s="7"/>
      <c r="AY32" s="7"/>
      <c r="AZ32" s="34" t="n">
        <f aca="false">SUM(AQ32:AY32)</f>
        <v>0</v>
      </c>
      <c r="BA32" s="35" t="n">
        <f aca="false">AZ32/$AZ$81</f>
        <v>0</v>
      </c>
      <c r="BB32" s="7"/>
      <c r="BC32" s="7"/>
      <c r="BD32" s="7"/>
      <c r="BE32" s="7"/>
      <c r="BF32" s="7"/>
      <c r="BG32" s="34" t="n">
        <f aca="false">SUM(BB32:BF32)</f>
        <v>0</v>
      </c>
      <c r="BH32" s="38" t="n">
        <f aca="false">BG32/$BG$81</f>
        <v>0</v>
      </c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34" t="n">
        <f aca="false">SUM(BI32:BT32)</f>
        <v>0</v>
      </c>
      <c r="BV32" s="35" t="n">
        <f aca="false">BU32/$BU$81</f>
        <v>0</v>
      </c>
      <c r="BW32" s="7" t="n">
        <f aca="false">K32+AO32+AZ32+BG32+BU32</f>
        <v>0</v>
      </c>
    </row>
    <row r="33" customFormat="false" ht="12.75" hidden="false" customHeight="false" outlineLevel="0" collapsed="false">
      <c r="A33" s="39" t="s">
        <v>103</v>
      </c>
      <c r="B33" s="7"/>
      <c r="C33" s="7"/>
      <c r="D33" s="7"/>
      <c r="E33" s="7"/>
      <c r="F33" s="7"/>
      <c r="G33" s="7"/>
      <c r="H33" s="7"/>
      <c r="I33" s="7"/>
      <c r="J33" s="7"/>
      <c r="K33" s="34" t="n">
        <f aca="false">SUM(B33:J33)</f>
        <v>0</v>
      </c>
      <c r="L33" s="37" t="str">
        <f aca="false">IF(K33&lt;&gt;0,K33/$K$81,"")</f>
        <v/>
      </c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 t="n">
        <v>3843044.56</v>
      </c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34" t="n">
        <f aca="false">SUM(M33:AN33)</f>
        <v>3843044.56</v>
      </c>
      <c r="AP33" s="37" t="n">
        <f aca="false">AO33/$AO$81</f>
        <v>2.66545321736639E-005</v>
      </c>
      <c r="AQ33" s="7"/>
      <c r="AR33" s="7"/>
      <c r="AS33" s="7"/>
      <c r="AT33" s="7"/>
      <c r="AU33" s="7"/>
      <c r="AV33" s="7"/>
      <c r="AW33" s="7"/>
      <c r="AX33" s="7"/>
      <c r="AY33" s="7"/>
      <c r="AZ33" s="34" t="n">
        <f aca="false">SUM(AQ33:AY33)</f>
        <v>0</v>
      </c>
      <c r="BA33" s="35" t="n">
        <f aca="false">AZ33/$AZ$81</f>
        <v>0</v>
      </c>
      <c r="BB33" s="7"/>
      <c r="BC33" s="7"/>
      <c r="BD33" s="7"/>
      <c r="BE33" s="7"/>
      <c r="BF33" s="7"/>
      <c r="BG33" s="34" t="n">
        <f aca="false">SUM(BB33:BF33)</f>
        <v>0</v>
      </c>
      <c r="BH33" s="38" t="n">
        <f aca="false">BG33/$BG$81</f>
        <v>0</v>
      </c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34" t="n">
        <f aca="false">SUM(BI33:BT33)</f>
        <v>0</v>
      </c>
      <c r="BV33" s="35" t="n">
        <f aca="false">BU33/$BU$81</f>
        <v>0</v>
      </c>
      <c r="BW33" s="7" t="n">
        <f aca="false">K33+AO33+AZ33+BG33+BU33</f>
        <v>3843044.56</v>
      </c>
    </row>
    <row r="34" customFormat="false" ht="12.75" hidden="false" customHeight="false" outlineLevel="0" collapsed="false">
      <c r="A34" s="39" t="s">
        <v>104</v>
      </c>
      <c r="B34" s="7"/>
      <c r="C34" s="7"/>
      <c r="D34" s="7"/>
      <c r="E34" s="7"/>
      <c r="F34" s="7"/>
      <c r="G34" s="7"/>
      <c r="H34" s="7"/>
      <c r="I34" s="7"/>
      <c r="J34" s="7"/>
      <c r="K34" s="34" t="n">
        <f aca="false">SUM(B34:J34)</f>
        <v>0</v>
      </c>
      <c r="L34" s="37" t="str">
        <f aca="false">IF(K34&lt;&gt;0,K34/$K$81,"")</f>
        <v/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34" t="n">
        <f aca="false">SUM(M34:AN34)</f>
        <v>0</v>
      </c>
      <c r="AP34" s="37" t="n">
        <f aca="false">AO34/$AO$81</f>
        <v>0</v>
      </c>
      <c r="AQ34" s="7"/>
      <c r="AR34" s="7"/>
      <c r="AS34" s="7"/>
      <c r="AT34" s="7"/>
      <c r="AU34" s="7"/>
      <c r="AV34" s="7"/>
      <c r="AW34" s="7"/>
      <c r="AX34" s="7"/>
      <c r="AY34" s="7"/>
      <c r="AZ34" s="34" t="n">
        <f aca="false">SUM(AQ34:AY34)</f>
        <v>0</v>
      </c>
      <c r="BA34" s="35" t="n">
        <f aca="false">AZ34/$AZ$81</f>
        <v>0</v>
      </c>
      <c r="BB34" s="7"/>
      <c r="BC34" s="7"/>
      <c r="BD34" s="7"/>
      <c r="BE34" s="7"/>
      <c r="BF34" s="7"/>
      <c r="BG34" s="34" t="n">
        <f aca="false">SUM(BB34:BF34)</f>
        <v>0</v>
      </c>
      <c r="BH34" s="38" t="n">
        <f aca="false">BG34/$BG$81</f>
        <v>0</v>
      </c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34" t="n">
        <f aca="false">SUM(BI34:BT34)</f>
        <v>0</v>
      </c>
      <c r="BV34" s="35" t="n">
        <f aca="false">BU34/$BU$81</f>
        <v>0</v>
      </c>
      <c r="BW34" s="7" t="n">
        <f aca="false">K34+AO34+AZ34+BG34+BU34</f>
        <v>0</v>
      </c>
    </row>
    <row r="35" customFormat="false" ht="12.75" hidden="false" customHeight="false" outlineLevel="0" collapsed="false">
      <c r="A35" s="39" t="s">
        <v>105</v>
      </c>
      <c r="B35" s="7"/>
      <c r="C35" s="7"/>
      <c r="D35" s="7"/>
      <c r="E35" s="7"/>
      <c r="F35" s="7"/>
      <c r="G35" s="7"/>
      <c r="H35" s="7"/>
      <c r="I35" s="7"/>
      <c r="J35" s="7"/>
      <c r="K35" s="34" t="n">
        <f aca="false">SUM(B35:J35)</f>
        <v>0</v>
      </c>
      <c r="L35" s="37" t="str">
        <f aca="false">IF(K35&lt;&gt;0,K35/$K$81,"")</f>
        <v/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34" t="n">
        <f aca="false">SUM(M35:AN35)</f>
        <v>0</v>
      </c>
      <c r="AP35" s="37" t="n">
        <f aca="false">AO35/$AO$81</f>
        <v>0</v>
      </c>
      <c r="AQ35" s="7"/>
      <c r="AR35" s="7"/>
      <c r="AS35" s="7"/>
      <c r="AT35" s="7"/>
      <c r="AU35" s="7"/>
      <c r="AV35" s="7"/>
      <c r="AW35" s="7"/>
      <c r="AX35" s="7"/>
      <c r="AY35" s="7"/>
      <c r="AZ35" s="34" t="n">
        <f aca="false">SUM(AQ35:AY35)</f>
        <v>0</v>
      </c>
      <c r="BA35" s="35" t="n">
        <f aca="false">AZ35/$AZ$81</f>
        <v>0</v>
      </c>
      <c r="BB35" s="7"/>
      <c r="BC35" s="7"/>
      <c r="BD35" s="7"/>
      <c r="BE35" s="7"/>
      <c r="BF35" s="7"/>
      <c r="BG35" s="34" t="n">
        <f aca="false">SUM(BB35:BF35)</f>
        <v>0</v>
      </c>
      <c r="BH35" s="38" t="n">
        <f aca="false">BG35/$BG$81</f>
        <v>0</v>
      </c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34" t="n">
        <f aca="false">SUM(BI35:BT35)</f>
        <v>0</v>
      </c>
      <c r="BV35" s="35" t="n">
        <f aca="false">BU35/$BU$81</f>
        <v>0</v>
      </c>
      <c r="BW35" s="7" t="n">
        <f aca="false">K35+AO35+AZ35+BG35+BU35</f>
        <v>0</v>
      </c>
    </row>
    <row r="36" s="44" customFormat="true" ht="12.75" hidden="false" customHeight="false" outlineLevel="0" collapsed="false">
      <c r="A36" s="40" t="s">
        <v>106</v>
      </c>
      <c r="B36" s="41" t="n">
        <f aca="false">SUM(B8:B35)</f>
        <v>906004474.37</v>
      </c>
      <c r="C36" s="41" t="n">
        <f aca="false">SUM(C8:C35)</f>
        <v>28851916433.21</v>
      </c>
      <c r="D36" s="41" t="n">
        <f aca="false">SUM(D8:D35)</f>
        <v>0</v>
      </c>
      <c r="E36" s="41" t="n">
        <f aca="false">SUM(E8:E35)</f>
        <v>1697960252.18</v>
      </c>
      <c r="F36" s="41" t="n">
        <f aca="false">SUM(F8:F35)</f>
        <v>25776181.58</v>
      </c>
      <c r="G36" s="41" t="n">
        <f aca="false">SUM(G8:G35)</f>
        <v>0</v>
      </c>
      <c r="H36" s="41" t="n">
        <f aca="false">SUM(H8:H35)</f>
        <v>121971624.43</v>
      </c>
      <c r="I36" s="41" t="n">
        <f aca="false">SUM(I8:I35)</f>
        <v>2612979494.64</v>
      </c>
      <c r="J36" s="41" t="n">
        <f aca="false">SUM(J8:J35)</f>
        <v>0</v>
      </c>
      <c r="K36" s="41" t="n">
        <f aca="false">SUM(B36:J36)</f>
        <v>34216608460.41</v>
      </c>
      <c r="L36" s="42" t="n">
        <f aca="false">(K36/$K$81)</f>
        <v>0.247554232779849</v>
      </c>
      <c r="M36" s="41" t="n">
        <f aca="false">SUM(M8:M35)</f>
        <v>0</v>
      </c>
      <c r="N36" s="41" t="n">
        <f aca="false">SUM(N8:N35)</f>
        <v>537077234.67</v>
      </c>
      <c r="O36" s="41" t="n">
        <f aca="false">SUM(O8:O35)</f>
        <v>80362664.02</v>
      </c>
      <c r="P36" s="41" t="n">
        <f aca="false">SUM(P8:P35)</f>
        <v>256203858.93</v>
      </c>
      <c r="Q36" s="41" t="n">
        <f aca="false">SUM(Q8:Q35)</f>
        <v>14475376.69</v>
      </c>
      <c r="R36" s="41" t="n">
        <f aca="false">SUM(R8:R35)</f>
        <v>62600664.37</v>
      </c>
      <c r="S36" s="41" t="n">
        <f aca="false">SUM(S8:S35)</f>
        <v>179542368.89</v>
      </c>
      <c r="T36" s="41" t="n">
        <f aca="false">SUM(T8:T35)</f>
        <v>6238712.07</v>
      </c>
      <c r="U36" s="41" t="n">
        <f aca="false">SUM(U8:U35)</f>
        <v>22802967.58</v>
      </c>
      <c r="V36" s="41" t="n">
        <f aca="false">SUM(V8:V35)</f>
        <v>16639469.52</v>
      </c>
      <c r="W36" s="41" t="n">
        <f aca="false">SUM(W8:W35)</f>
        <v>90699297.76</v>
      </c>
      <c r="X36" s="41" t="n">
        <f aca="false">SUM(X8:X35)</f>
        <v>16655602.68</v>
      </c>
      <c r="Y36" s="41" t="n">
        <f aca="false">SUM(Y8:Y35)</f>
        <v>513138</v>
      </c>
      <c r="Z36" s="41" t="n">
        <f aca="false">SUM(Z8:Z35)</f>
        <v>33287996.57</v>
      </c>
      <c r="AA36" s="41" t="n">
        <f aca="false">SUM(AA8:AA35)</f>
        <v>21193961.09</v>
      </c>
      <c r="AB36" s="41" t="n">
        <f aca="false">SUM(AB8:AB35)</f>
        <v>100582241</v>
      </c>
      <c r="AC36" s="41" t="n">
        <f aca="false">SUM(AC8:AC35)</f>
        <v>-40039582</v>
      </c>
      <c r="AD36" s="41" t="n">
        <f aca="false">SUM(AD8:AD35)</f>
        <v>13165188.46</v>
      </c>
      <c r="AE36" s="41" t="n">
        <f aca="false">SUM(AE8:AE35)</f>
        <v>0</v>
      </c>
      <c r="AF36" s="41" t="n">
        <f aca="false">SUM(AF8:AF35)</f>
        <v>0</v>
      </c>
      <c r="AG36" s="41" t="n">
        <f aca="false">SUM(AG8:AG35)</f>
        <v>40964200.51</v>
      </c>
      <c r="AH36" s="41" t="n">
        <f aca="false">SUM(AH8:AH35)</f>
        <v>28069964.2</v>
      </c>
      <c r="AI36" s="41" t="n">
        <f aca="false">SUM(AI8:AI35)</f>
        <v>41047059.32</v>
      </c>
      <c r="AJ36" s="41" t="n">
        <f aca="false">SUM(AJ8:AJ35)</f>
        <v>132753637.96</v>
      </c>
      <c r="AK36" s="41" t="n">
        <f aca="false">SUM(AK8:AK35)</f>
        <v>0</v>
      </c>
      <c r="AL36" s="41" t="n">
        <f aca="false">SUM(AL8:AL35)</f>
        <v>0</v>
      </c>
      <c r="AM36" s="41" t="n">
        <f aca="false">SUM(AM8:AM35)</f>
        <v>0</v>
      </c>
      <c r="AN36" s="41" t="n">
        <f aca="false">SUM(AN8:AN35)</f>
        <v>0</v>
      </c>
      <c r="AO36" s="41" t="n">
        <f aca="false">SUM(M36:AN36)</f>
        <v>1654836022.29</v>
      </c>
      <c r="AP36" s="42" t="n">
        <f aca="false">AO36/$AO$81</f>
        <v>0.0114775874465184</v>
      </c>
      <c r="AQ36" s="41" t="n">
        <f aca="false">SUM(AQ8:AQ35)</f>
        <v>331956348.13</v>
      </c>
      <c r="AR36" s="41" t="n">
        <f aca="false">SUM(AR8:AR35)</f>
        <v>16810617.44</v>
      </c>
      <c r="AS36" s="41" t="n">
        <f aca="false">SUM(AS8:AS35)</f>
        <v>203518917.54</v>
      </c>
      <c r="AT36" s="41" t="n">
        <f aca="false">SUM(AT8:AT35)</f>
        <v>327394661.6</v>
      </c>
      <c r="AU36" s="41" t="n">
        <f aca="false">SUM(AU8:AU35)</f>
        <v>1965581754.04</v>
      </c>
      <c r="AV36" s="41" t="n">
        <f aca="false">SUM(AV8:AV35)</f>
        <v>25426007.34</v>
      </c>
      <c r="AW36" s="41" t="n">
        <f aca="false">SUM(AW8:AW35)</f>
        <v>17318162.78</v>
      </c>
      <c r="AX36" s="41" t="n">
        <f aca="false">SUM(AX8:AX35)</f>
        <v>11367271.97</v>
      </c>
      <c r="AY36" s="41" t="n">
        <f aca="false">SUM(AY8:AY35)</f>
        <v>401970803.76</v>
      </c>
      <c r="AZ36" s="41" t="n">
        <f aca="false">SUM(AQ36:AY36)</f>
        <v>3301344544.6</v>
      </c>
      <c r="BA36" s="41" t="n">
        <f aca="false">AZ36/$AZ$81</f>
        <v>0.0341758061710777</v>
      </c>
      <c r="BB36" s="41" t="n">
        <f aca="false">SUM(BB8:BB35)</f>
        <v>0</v>
      </c>
      <c r="BC36" s="41" t="n">
        <f aca="false">SUM(BC8:BC35)</f>
        <v>47468942.91</v>
      </c>
      <c r="BD36" s="41" t="n">
        <f aca="false">SUM(BD8:BD35)</f>
        <v>0</v>
      </c>
      <c r="BE36" s="41" t="n">
        <f aca="false">SUM(BE8:BE35)</f>
        <v>0</v>
      </c>
      <c r="BF36" s="41" t="n">
        <f aca="false">SUM(BF8:BF35)</f>
        <v>3586006498.67</v>
      </c>
      <c r="BG36" s="41" t="n">
        <f aca="false">SUM(BB36:BF36)</f>
        <v>3633475441.58</v>
      </c>
      <c r="BH36" s="43" t="n">
        <f aca="false">BG36/$BG$81</f>
        <v>0.0275042631481826</v>
      </c>
      <c r="BI36" s="41" t="n">
        <f aca="false">SUM(BI8:BI35)</f>
        <v>0</v>
      </c>
      <c r="BJ36" s="41"/>
      <c r="BK36" s="41" t="n">
        <f aca="false">SUM(BK8:BK35)</f>
        <v>0</v>
      </c>
      <c r="BL36" s="41" t="n">
        <f aca="false">SUM(BL8:BL35)</f>
        <v>0</v>
      </c>
      <c r="BM36" s="41" t="n">
        <f aca="false">SUM(BM8:BM35)</f>
        <v>0</v>
      </c>
      <c r="BN36" s="41" t="n">
        <f aca="false">SUM(BN8:BN35)</f>
        <v>0</v>
      </c>
      <c r="BO36" s="41" t="n">
        <f aca="false">SUM(BO8:BO35)</f>
        <v>0</v>
      </c>
      <c r="BP36" s="41" t="n">
        <f aca="false">SUM(BP8:BP35)</f>
        <v>21401177.19</v>
      </c>
      <c r="BQ36" s="41" t="n">
        <f aca="false">SUM(BQ8:BQ35)</f>
        <v>0</v>
      </c>
      <c r="BR36" s="41" t="n">
        <f aca="false">SUM(BR8:BR35)</f>
        <v>0</v>
      </c>
      <c r="BS36" s="41" t="n">
        <f aca="false">SUM(BS8:BS35)</f>
        <v>0</v>
      </c>
      <c r="BT36" s="41" t="n">
        <f aca="false">SUM(BT8:BT35)</f>
        <v>0</v>
      </c>
      <c r="BU36" s="41" t="n">
        <f aca="false">SUM(BI36:BT36)</f>
        <v>21401177.19</v>
      </c>
      <c r="BV36" s="41" t="n">
        <f aca="false">BU36/$BU$81</f>
        <v>0.0274338769644576</v>
      </c>
      <c r="BW36" s="41" t="n">
        <f aca="false">K36+AO36+AZ36+BG36+BU36</f>
        <v>42827665646.07</v>
      </c>
    </row>
    <row r="37" customFormat="false" ht="12.75" hidden="false" customHeight="false" outlineLevel="0" collapsed="false">
      <c r="A37" s="45"/>
      <c r="B37" s="7"/>
      <c r="C37" s="7"/>
      <c r="D37" s="7"/>
      <c r="E37" s="7"/>
      <c r="F37" s="7"/>
      <c r="G37" s="7"/>
      <c r="H37" s="7"/>
      <c r="I37" s="7"/>
      <c r="J37" s="7"/>
      <c r="K37" s="34" t="n">
        <f aca="false">SUM(B37:J37)</f>
        <v>0</v>
      </c>
      <c r="L37" s="37" t="str">
        <f aca="false">IF(K37&lt;&gt;0,K37/$K$81,"")</f>
        <v/>
      </c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34" t="n">
        <f aca="false">SUM(M37:AN37)</f>
        <v>0</v>
      </c>
      <c r="AP37" s="37" t="n">
        <f aca="false">AO37/$AO$81</f>
        <v>0</v>
      </c>
      <c r="AQ37" s="7"/>
      <c r="AR37" s="7"/>
      <c r="AS37" s="7"/>
      <c r="AT37" s="7"/>
      <c r="AU37" s="7"/>
      <c r="AV37" s="7"/>
      <c r="AW37" s="7"/>
      <c r="AX37" s="7"/>
      <c r="AY37" s="7"/>
      <c r="AZ37" s="34" t="n">
        <f aca="false">SUM(AQ37:AY37)</f>
        <v>0</v>
      </c>
      <c r="BA37" s="35" t="n">
        <f aca="false">AZ37/$AZ$81</f>
        <v>0</v>
      </c>
      <c r="BB37" s="7"/>
      <c r="BC37" s="7"/>
      <c r="BD37" s="7"/>
      <c r="BE37" s="7"/>
      <c r="BF37" s="46"/>
      <c r="BG37" s="34" t="n">
        <f aca="false">SUM(BB37:BF37)</f>
        <v>0</v>
      </c>
      <c r="BH37" s="38" t="n">
        <f aca="false">BG37/$BG$81</f>
        <v>0</v>
      </c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34" t="n">
        <f aca="false">SUM(BI37:BT37)</f>
        <v>0</v>
      </c>
      <c r="BV37" s="35" t="n">
        <f aca="false">BU37/$BU$81</f>
        <v>0</v>
      </c>
      <c r="BW37" s="7" t="n">
        <f aca="false">K37+AO37+AZ37+BG37+BU37</f>
        <v>0</v>
      </c>
    </row>
    <row r="38" customFormat="false" ht="12.75" hidden="false" customHeight="false" outlineLevel="0" collapsed="false">
      <c r="A38" s="36" t="s">
        <v>107</v>
      </c>
      <c r="B38" s="7"/>
      <c r="C38" s="7"/>
      <c r="D38" s="7"/>
      <c r="E38" s="7"/>
      <c r="F38" s="7"/>
      <c r="G38" s="7"/>
      <c r="H38" s="7"/>
      <c r="I38" s="7"/>
      <c r="J38" s="7"/>
      <c r="K38" s="34" t="n">
        <f aca="false">SUM(B38:J38)</f>
        <v>0</v>
      </c>
      <c r="L38" s="37" t="str">
        <f aca="false">IF(K38&lt;&gt;0,K38/$K$81,"")</f>
        <v/>
      </c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34" t="n">
        <f aca="false">SUM(M38:AN38)</f>
        <v>0</v>
      </c>
      <c r="AP38" s="37" t="n">
        <f aca="false">AO38/$AO$81</f>
        <v>0</v>
      </c>
      <c r="AQ38" s="7"/>
      <c r="AR38" s="7"/>
      <c r="AS38" s="7"/>
      <c r="AT38" s="7"/>
      <c r="AU38" s="7"/>
      <c r="AV38" s="7"/>
      <c r="AW38" s="7"/>
      <c r="AX38" s="7"/>
      <c r="AY38" s="7"/>
      <c r="AZ38" s="34" t="n">
        <f aca="false">SUM(AQ38:AY38)</f>
        <v>0</v>
      </c>
      <c r="BA38" s="35" t="n">
        <f aca="false">AZ38/$AZ$81</f>
        <v>0</v>
      </c>
      <c r="BB38" s="7"/>
      <c r="BC38" s="7"/>
      <c r="BD38" s="7"/>
      <c r="BE38" s="7"/>
      <c r="BF38" s="7"/>
      <c r="BG38" s="34" t="n">
        <f aca="false">SUM(BB38:BF38)</f>
        <v>0</v>
      </c>
      <c r="BH38" s="38" t="n">
        <f aca="false">BG38/$BG$81</f>
        <v>0</v>
      </c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34" t="n">
        <f aca="false">SUM(BI38:BT38)</f>
        <v>0</v>
      </c>
      <c r="BV38" s="35" t="n">
        <f aca="false">BU38/$BU$81</f>
        <v>0</v>
      </c>
      <c r="BW38" s="7" t="n">
        <f aca="false">K38+AO38+AZ38+BG38+BU38</f>
        <v>0</v>
      </c>
    </row>
    <row r="39" customFormat="false" ht="12.75" hidden="false" customHeight="false" outlineLevel="0" collapsed="false">
      <c r="A39" s="47" t="s">
        <v>83</v>
      </c>
      <c r="B39" s="7" t="n">
        <v>731868703.73</v>
      </c>
      <c r="C39" s="7" t="n">
        <f aca="false">414938.01+8753720215.29</f>
        <v>8754135153.3</v>
      </c>
      <c r="D39" s="7"/>
      <c r="E39" s="7" t="n">
        <v>2463512064.2</v>
      </c>
      <c r="F39" s="7" t="n">
        <v>5948215.7</v>
      </c>
      <c r="G39" s="7"/>
      <c r="H39" s="7"/>
      <c r="I39" s="7" t="n">
        <v>43076003.99</v>
      </c>
      <c r="J39" s="7"/>
      <c r="K39" s="34" t="n">
        <f aca="false">SUM(B39:J39)</f>
        <v>11998540140.92</v>
      </c>
      <c r="L39" s="37" t="n">
        <f aca="false">IF(K39&lt;&gt;0,K39/$K$81,"")</f>
        <v>0.0868084106728583</v>
      </c>
      <c r="M39" s="7"/>
      <c r="N39" s="7" t="n">
        <v>210836795.69</v>
      </c>
      <c r="O39" s="7" t="n">
        <f aca="false">203874813.5</f>
        <v>203874813.5</v>
      </c>
      <c r="P39" s="7" t="n">
        <v>64936261.82</v>
      </c>
      <c r="Q39" s="7" t="n">
        <v>359219795.84</v>
      </c>
      <c r="R39" s="7"/>
      <c r="S39" s="7" t="n">
        <v>384176782.93</v>
      </c>
      <c r="T39" s="7" t="n">
        <v>21126627.71</v>
      </c>
      <c r="U39" s="7" t="n">
        <v>16303900.79</v>
      </c>
      <c r="V39" s="7" t="n">
        <f aca="false">6903376.9+1363114723.31+780670.73</f>
        <v>1370798770.94</v>
      </c>
      <c r="W39" s="7" t="n">
        <v>619124885.32</v>
      </c>
      <c r="X39" s="7" t="n">
        <f aca="false">503408436.7+64833024.28</f>
        <v>568241460.98</v>
      </c>
      <c r="Y39" s="7" t="n">
        <v>606732</v>
      </c>
      <c r="Z39" s="7" t="n">
        <v>353349206.5</v>
      </c>
      <c r="AA39" s="7" t="n">
        <v>202508078.95</v>
      </c>
      <c r="AB39" s="7" t="n">
        <v>617669668.54</v>
      </c>
      <c r="AC39" s="7" t="n">
        <f aca="false">58424127.78+183196907.96</f>
        <v>241621035.74</v>
      </c>
      <c r="AD39" s="7" t="n">
        <v>373340105.69</v>
      </c>
      <c r="AE39" s="7"/>
      <c r="AF39" s="7"/>
      <c r="AG39" s="7" t="n">
        <v>568292187</v>
      </c>
      <c r="AH39" s="7" t="n">
        <f aca="false">468853148.96+22642710.25</f>
        <v>491495859.21</v>
      </c>
      <c r="AI39" s="7" t="n">
        <f aca="false">1681291015.88+201673747.58</f>
        <v>1882964763.46</v>
      </c>
      <c r="AJ39" s="7" t="n">
        <v>87401074.23</v>
      </c>
      <c r="AK39" s="7"/>
      <c r="AL39" s="7" t="n">
        <f aca="false">20177048739.76+914667004.6</f>
        <v>21091715744.36</v>
      </c>
      <c r="AM39" s="7"/>
      <c r="AN39" s="7"/>
      <c r="AO39" s="34" t="n">
        <f aca="false">SUM(M39:AN39)</f>
        <v>29729604551.2</v>
      </c>
      <c r="AP39" s="37" t="n">
        <f aca="false">AO39/$AO$81</f>
        <v>0.20619815582369</v>
      </c>
      <c r="AQ39" s="7" t="n">
        <v>515226647.99</v>
      </c>
      <c r="AR39" s="7" t="n">
        <f aca="false">23979199.77+811364.43</f>
        <v>24790564.2</v>
      </c>
      <c r="AS39" s="7" t="n">
        <v>1147083526.69</v>
      </c>
      <c r="AT39" s="7" t="n">
        <v>401117918.34</v>
      </c>
      <c r="AU39" s="7" t="n">
        <f aca="false">1070876626.94+3098277785.43</f>
        <v>4169154412.37</v>
      </c>
      <c r="AV39" s="7" t="n">
        <v>98219570.12</v>
      </c>
      <c r="AW39" s="7" t="n">
        <v>20004545461.15</v>
      </c>
      <c r="AX39" s="7" t="n">
        <f aca="false">49818593.17+384828169.66</f>
        <v>434646762.83</v>
      </c>
      <c r="AY39" s="7"/>
      <c r="AZ39" s="34" t="n">
        <f aca="false">SUM(AQ39:AY39)</f>
        <v>26794784863.69</v>
      </c>
      <c r="BA39" s="35" t="n">
        <f aca="false">AZ39/$AZ$81</f>
        <v>0.277381945908996</v>
      </c>
      <c r="BB39" s="7"/>
      <c r="BC39" s="7" t="n">
        <v>2082168.27</v>
      </c>
      <c r="BD39" s="7"/>
      <c r="BE39" s="7"/>
      <c r="BF39" s="7" t="n">
        <f aca="false">4241878.13+352500360.24</f>
        <v>356742238.37</v>
      </c>
      <c r="BG39" s="34" t="n">
        <f aca="false">SUM(BB39:BF39)</f>
        <v>358824406.64</v>
      </c>
      <c r="BH39" s="38" t="n">
        <f aca="false">BG39/$BG$81</f>
        <v>0.00271618759033788</v>
      </c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34" t="n">
        <f aca="false">SUM(BI39:BT39)</f>
        <v>0</v>
      </c>
      <c r="BV39" s="35" t="n">
        <f aca="false">BU39/$BU$81</f>
        <v>0</v>
      </c>
      <c r="BW39" s="7" t="n">
        <f aca="false">K39+AO39+AZ39+BG39+BU39</f>
        <v>68881753962.45</v>
      </c>
    </row>
    <row r="40" customFormat="false" ht="12.75" hidden="false" customHeight="false" outlineLevel="0" collapsed="false">
      <c r="A40" s="47" t="s">
        <v>108</v>
      </c>
      <c r="B40" s="7"/>
      <c r="C40" s="7"/>
      <c r="D40" s="7"/>
      <c r="E40" s="7"/>
      <c r="F40" s="7"/>
      <c r="G40" s="7"/>
      <c r="H40" s="7"/>
      <c r="I40" s="7"/>
      <c r="J40" s="7"/>
      <c r="K40" s="34" t="n">
        <f aca="false">SUM(B40:J40)</f>
        <v>0</v>
      </c>
      <c r="L40" s="37" t="str">
        <f aca="false">IF(K40&lt;&gt;0,K40/$K$81,"")</f>
        <v/>
      </c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34" t="n">
        <f aca="false">SUM(M40:AN40)</f>
        <v>0</v>
      </c>
      <c r="AP40" s="37" t="n">
        <f aca="false">AO40/$AO$81</f>
        <v>0</v>
      </c>
      <c r="AQ40" s="7"/>
      <c r="AR40" s="7"/>
      <c r="AS40" s="7"/>
      <c r="AT40" s="7"/>
      <c r="AU40" s="7"/>
      <c r="AV40" s="7"/>
      <c r="AW40" s="7"/>
      <c r="AX40" s="7"/>
      <c r="AY40" s="7"/>
      <c r="AZ40" s="34" t="n">
        <f aca="false">SUM(AQ40:AY40)</f>
        <v>0</v>
      </c>
      <c r="BA40" s="35" t="n">
        <f aca="false">AZ40/$AZ$81</f>
        <v>0</v>
      </c>
      <c r="BB40" s="7"/>
      <c r="BC40" s="7"/>
      <c r="BD40" s="7"/>
      <c r="BE40" s="7"/>
      <c r="BF40" s="7"/>
      <c r="BG40" s="34" t="n">
        <f aca="false">SUM(BB40:BF40)</f>
        <v>0</v>
      </c>
      <c r="BH40" s="38" t="n">
        <f aca="false">BG40/$BG$81</f>
        <v>0</v>
      </c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34" t="n">
        <f aca="false">SUM(BI40:BT40)</f>
        <v>0</v>
      </c>
      <c r="BV40" s="35" t="n">
        <f aca="false">BU40/$BU$81</f>
        <v>0</v>
      </c>
      <c r="BW40" s="7" t="n">
        <f aca="false">K40+AO40+AZ40+BG40+BU40</f>
        <v>0</v>
      </c>
    </row>
    <row r="41" customFormat="false" ht="12.75" hidden="false" customHeight="false" outlineLevel="0" collapsed="false">
      <c r="A41" s="47" t="s">
        <v>81</v>
      </c>
      <c r="B41" s="7"/>
      <c r="C41" s="7"/>
      <c r="D41" s="7"/>
      <c r="E41" s="7"/>
      <c r="F41" s="7"/>
      <c r="G41" s="7"/>
      <c r="H41" s="7"/>
      <c r="I41" s="7"/>
      <c r="J41" s="7"/>
      <c r="K41" s="34" t="n">
        <f aca="false">SUM(B41:J41)</f>
        <v>0</v>
      </c>
      <c r="L41" s="37" t="str">
        <f aca="false">IF(K41&lt;&gt;0,K41/$K$81,"")</f>
        <v/>
      </c>
      <c r="M41" s="7"/>
      <c r="N41" s="7"/>
      <c r="O41" s="7"/>
      <c r="P41" s="7"/>
      <c r="Q41" s="7"/>
      <c r="R41" s="7"/>
      <c r="S41" s="7" t="n">
        <v>152730789.37</v>
      </c>
      <c r="T41" s="7"/>
      <c r="U41" s="7"/>
      <c r="V41" s="7"/>
      <c r="W41" s="7" t="n">
        <v>178836.68</v>
      </c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34" t="n">
        <f aca="false">SUM(M41:AN41)</f>
        <v>152909626.05</v>
      </c>
      <c r="AP41" s="37" t="n">
        <f aca="false">AO41/$AO$81</f>
        <v>0.00106054834482914</v>
      </c>
      <c r="AQ41" s="7"/>
      <c r="AR41" s="7"/>
      <c r="AS41" s="7"/>
      <c r="AT41" s="7"/>
      <c r="AU41" s="7"/>
      <c r="AV41" s="7"/>
      <c r="AW41" s="7"/>
      <c r="AX41" s="7"/>
      <c r="AY41" s="7" t="n">
        <v>21077344.47</v>
      </c>
      <c r="AZ41" s="34" t="n">
        <f aca="false">SUM(AQ41:AY41)</f>
        <v>21077344.47</v>
      </c>
      <c r="BA41" s="35" t="n">
        <f aca="false">AZ41/$AZ$81</f>
        <v>0.000218194505140642</v>
      </c>
      <c r="BB41" s="7"/>
      <c r="BC41" s="7"/>
      <c r="BD41" s="7"/>
      <c r="BE41" s="7"/>
      <c r="BF41" s="7" t="n">
        <v>159274791.63</v>
      </c>
      <c r="BG41" s="34" t="n">
        <f aca="false">SUM(BB41:BF41)</f>
        <v>159274791.63</v>
      </c>
      <c r="BH41" s="38" t="n">
        <f aca="false">BG41/$BG$81</f>
        <v>0.00120565993971836</v>
      </c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34" t="n">
        <f aca="false">SUM(BI41:BT41)</f>
        <v>0</v>
      </c>
      <c r="BV41" s="35" t="n">
        <f aca="false">BU41/$BU$81</f>
        <v>0</v>
      </c>
      <c r="BW41" s="7" t="n">
        <f aca="false">K41+AO41+AZ41+BG41+BU41</f>
        <v>333261762.15</v>
      </c>
    </row>
    <row r="42" customFormat="false" ht="12.75" hidden="false" customHeight="false" outlineLevel="0" collapsed="false">
      <c r="A42" s="47" t="s">
        <v>109</v>
      </c>
      <c r="B42" s="7"/>
      <c r="C42" s="7"/>
      <c r="D42" s="7"/>
      <c r="E42" s="7"/>
      <c r="F42" s="7"/>
      <c r="G42" s="7"/>
      <c r="H42" s="7"/>
      <c r="I42" s="7"/>
      <c r="J42" s="7"/>
      <c r="K42" s="34" t="n">
        <f aca="false">SUM(B42:J42)</f>
        <v>0</v>
      </c>
      <c r="L42" s="37" t="str">
        <f aca="false">IF(K42&lt;&gt;0,K42/$K$81,"")</f>
        <v/>
      </c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34" t="n">
        <f aca="false">SUM(M42:AN42)</f>
        <v>0</v>
      </c>
      <c r="AP42" s="37" t="n">
        <f aca="false">AO42/$AO$81</f>
        <v>0</v>
      </c>
      <c r="AQ42" s="7"/>
      <c r="AR42" s="7"/>
      <c r="AS42" s="7"/>
      <c r="AT42" s="7"/>
      <c r="AU42" s="7"/>
      <c r="AV42" s="7"/>
      <c r="AW42" s="7"/>
      <c r="AX42" s="7"/>
      <c r="AY42" s="7"/>
      <c r="AZ42" s="34" t="n">
        <f aca="false">SUM(AQ42:AY42)</f>
        <v>0</v>
      </c>
      <c r="BA42" s="35" t="n">
        <f aca="false">AZ42/$AZ$81</f>
        <v>0</v>
      </c>
      <c r="BB42" s="7"/>
      <c r="BC42" s="7"/>
      <c r="BD42" s="7"/>
      <c r="BE42" s="7"/>
      <c r="BF42" s="7"/>
      <c r="BG42" s="34" t="n">
        <f aca="false">SUM(BB42:BF42)</f>
        <v>0</v>
      </c>
      <c r="BH42" s="38" t="n">
        <f aca="false">BG42/$BG$81</f>
        <v>0</v>
      </c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34" t="n">
        <f aca="false">SUM(BI42:BT42)</f>
        <v>0</v>
      </c>
      <c r="BV42" s="35" t="n">
        <f aca="false">BU42/$BU$81</f>
        <v>0</v>
      </c>
      <c r="BW42" s="7" t="n">
        <f aca="false">K42+AO42+AZ42+BG42+BU42</f>
        <v>0</v>
      </c>
    </row>
    <row r="43" customFormat="false" ht="12.75" hidden="false" customHeight="false" outlineLevel="0" collapsed="false">
      <c r="A43" s="47" t="s">
        <v>103</v>
      </c>
      <c r="B43" s="7"/>
      <c r="C43" s="7"/>
      <c r="D43" s="7"/>
      <c r="E43" s="7"/>
      <c r="F43" s="7"/>
      <c r="G43" s="7"/>
      <c r="H43" s="7"/>
      <c r="I43" s="7"/>
      <c r="J43" s="7"/>
      <c r="K43" s="34" t="n">
        <f aca="false">SUM(B43:J43)</f>
        <v>0</v>
      </c>
      <c r="L43" s="37" t="str">
        <f aca="false">IF(K43&lt;&gt;0,K43/$K$81,"")</f>
        <v/>
      </c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 t="n">
        <v>21510669.83</v>
      </c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34" t="n">
        <f aca="false">SUM(M43:AN43)</f>
        <v>21510669.83</v>
      </c>
      <c r="AP43" s="37" t="n">
        <f aca="false">AO43/$AO$81</f>
        <v>0.000149193388759665</v>
      </c>
      <c r="AQ43" s="7"/>
      <c r="AR43" s="7"/>
      <c r="AS43" s="7"/>
      <c r="AT43" s="7"/>
      <c r="AU43" s="7"/>
      <c r="AV43" s="7"/>
      <c r="AW43" s="7"/>
      <c r="AX43" s="7"/>
      <c r="AY43" s="7"/>
      <c r="AZ43" s="34" t="n">
        <f aca="false">SUM(AQ43:AY43)</f>
        <v>0</v>
      </c>
      <c r="BA43" s="35" t="n">
        <f aca="false">AZ43/$AZ$81</f>
        <v>0</v>
      </c>
      <c r="BB43" s="7"/>
      <c r="BC43" s="7"/>
      <c r="BD43" s="7"/>
      <c r="BE43" s="7"/>
      <c r="BF43" s="7"/>
      <c r="BG43" s="34" t="n">
        <f aca="false">SUM(BB43:BF43)</f>
        <v>0</v>
      </c>
      <c r="BH43" s="38" t="n">
        <f aca="false">BG43/$BG$81</f>
        <v>0</v>
      </c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34" t="n">
        <f aca="false">SUM(BI43:BT43)</f>
        <v>0</v>
      </c>
      <c r="BV43" s="35" t="n">
        <f aca="false">BU43/$BU$81</f>
        <v>0</v>
      </c>
      <c r="BW43" s="7" t="n">
        <f aca="false">K43+AO43+AZ43+BG43+BU43</f>
        <v>21510669.83</v>
      </c>
    </row>
    <row r="44" customFormat="false" ht="12.75" hidden="false" customHeight="false" outlineLevel="0" collapsed="false">
      <c r="A44" s="47" t="s">
        <v>110</v>
      </c>
      <c r="B44" s="7"/>
      <c r="C44" s="7"/>
      <c r="D44" s="7"/>
      <c r="E44" s="7"/>
      <c r="F44" s="7"/>
      <c r="G44" s="7"/>
      <c r="H44" s="7"/>
      <c r="I44" s="7"/>
      <c r="J44" s="7"/>
      <c r="K44" s="34" t="n">
        <f aca="false">SUM(B44:J44)</f>
        <v>0</v>
      </c>
      <c r="L44" s="37" t="str">
        <f aca="false">IF(K44&lt;&gt;0,K44/$K$81,"")</f>
        <v/>
      </c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34" t="n">
        <f aca="false">SUM(M44:AN44)</f>
        <v>0</v>
      </c>
      <c r="AP44" s="37" t="n">
        <f aca="false">AO44/$AO$81</f>
        <v>0</v>
      </c>
      <c r="AQ44" s="7"/>
      <c r="AR44" s="7"/>
      <c r="AS44" s="7"/>
      <c r="AT44" s="7"/>
      <c r="AU44" s="7"/>
      <c r="AV44" s="7"/>
      <c r="AW44" s="7"/>
      <c r="AX44" s="7"/>
      <c r="AY44" s="7"/>
      <c r="AZ44" s="34" t="n">
        <f aca="false">SUM(AQ44:AY44)</f>
        <v>0</v>
      </c>
      <c r="BA44" s="35" t="n">
        <f aca="false">AZ44/$AZ$81</f>
        <v>0</v>
      </c>
      <c r="BB44" s="7"/>
      <c r="BC44" s="7"/>
      <c r="BD44" s="7"/>
      <c r="BE44" s="7"/>
      <c r="BF44" s="7"/>
      <c r="BG44" s="34" t="n">
        <f aca="false">SUM(BB44:BF44)</f>
        <v>0</v>
      </c>
      <c r="BH44" s="38" t="n">
        <f aca="false">BG44/$BG$81</f>
        <v>0</v>
      </c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34" t="n">
        <f aca="false">SUM(BI44:BT44)</f>
        <v>0</v>
      </c>
      <c r="BV44" s="35" t="n">
        <f aca="false">BU44/$BU$81</f>
        <v>0</v>
      </c>
      <c r="BW44" s="7" t="n">
        <f aca="false">K44+AO44+AZ44+BG44+BU44</f>
        <v>0</v>
      </c>
    </row>
    <row r="45" customFormat="false" ht="12.75" hidden="false" customHeight="false" outlineLevel="0" collapsed="false">
      <c r="A45" s="47" t="s">
        <v>111</v>
      </c>
      <c r="B45" s="7" t="n">
        <v>201062825.91</v>
      </c>
      <c r="C45" s="7" t="n">
        <v>1240828938.74</v>
      </c>
      <c r="D45" s="7"/>
      <c r="E45" s="7"/>
      <c r="F45" s="7" t="n">
        <v>263687171.08</v>
      </c>
      <c r="G45" s="7"/>
      <c r="H45" s="7"/>
      <c r="I45" s="7"/>
      <c r="J45" s="7"/>
      <c r="K45" s="34" t="n">
        <f aca="false">SUM(B45:J45)</f>
        <v>1705578935.73</v>
      </c>
      <c r="L45" s="37" t="n">
        <f aca="false">IF(K45&lt;&gt;0,K45/$K$81,"")</f>
        <v>0.0123397175780481</v>
      </c>
      <c r="M45" s="7"/>
      <c r="N45" s="7"/>
      <c r="O45" s="7"/>
      <c r="P45" s="7"/>
      <c r="Q45" s="7" t="n">
        <v>36510143.58</v>
      </c>
      <c r="R45" s="7"/>
      <c r="S45" s="7" t="n">
        <v>55524252.71</v>
      </c>
      <c r="T45" s="7"/>
      <c r="U45" s="7" t="n">
        <v>14256548.84</v>
      </c>
      <c r="V45" s="7"/>
      <c r="W45" s="7"/>
      <c r="X45" s="7"/>
      <c r="Y45" s="7"/>
      <c r="Z45" s="7"/>
      <c r="AA45" s="7"/>
      <c r="AB45" s="7" t="n">
        <v>659437874.96</v>
      </c>
      <c r="AC45" s="7" t="n">
        <v>91759394.14</v>
      </c>
      <c r="AD45" s="7"/>
      <c r="AE45" s="7"/>
      <c r="AF45" s="7" t="n">
        <v>0</v>
      </c>
      <c r="AG45" s="7" t="n">
        <v>1142639175.68</v>
      </c>
      <c r="AH45" s="7"/>
      <c r="AI45" s="7"/>
      <c r="AJ45" s="7" t="n">
        <f aca="false">13533368.32+267349409.58</f>
        <v>280882777.9</v>
      </c>
      <c r="AK45" s="7"/>
      <c r="AL45" s="7"/>
      <c r="AM45" s="7"/>
      <c r="AN45" s="7"/>
      <c r="AO45" s="34" t="n">
        <f aca="false">SUM(M45:AN45)</f>
        <v>2281010167.81</v>
      </c>
      <c r="AP45" s="37" t="n">
        <f aca="false">AO45/$AO$81</f>
        <v>0.0158205969140118</v>
      </c>
      <c r="AQ45" s="7"/>
      <c r="AR45" s="7"/>
      <c r="AS45" s="7"/>
      <c r="AT45" s="7"/>
      <c r="AU45" s="7" t="n">
        <v>2443992802.96</v>
      </c>
      <c r="AV45" s="7"/>
      <c r="AW45" s="7" t="n">
        <f aca="false">16917285499.56+2101889</f>
        <v>16919387388.56</v>
      </c>
      <c r="AX45" s="7"/>
      <c r="AY45" s="7" t="n">
        <v>310.37</v>
      </c>
      <c r="AZ45" s="34" t="n">
        <f aca="false">SUM(AQ45:AY45)</f>
        <v>19363380501.89</v>
      </c>
      <c r="BA45" s="35" t="n">
        <f aca="false">AZ45/$AZ$81</f>
        <v>0.200451400909322</v>
      </c>
      <c r="BB45" s="7"/>
      <c r="BC45" s="7" t="n">
        <f aca="false">105772074.85+1372148734.73</f>
        <v>1477920809.58</v>
      </c>
      <c r="BD45" s="7"/>
      <c r="BE45" s="7"/>
      <c r="BF45" s="7" t="n">
        <f aca="false">312171+26111984936.87</f>
        <v>26112297107.87</v>
      </c>
      <c r="BG45" s="34" t="n">
        <f aca="false">SUM(BB45:BF45)</f>
        <v>27590217917.45</v>
      </c>
      <c r="BH45" s="38" t="n">
        <f aca="false">BG45/$BG$81</f>
        <v>0.208849248087188</v>
      </c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34" t="n">
        <f aca="false">SUM(BI45:BT45)</f>
        <v>0</v>
      </c>
      <c r="BV45" s="35" t="n">
        <f aca="false">BU45/$BU$81</f>
        <v>0</v>
      </c>
      <c r="BW45" s="7" t="n">
        <f aca="false">K45+AO45+AZ45+BG45+BU45</f>
        <v>50940187522.88</v>
      </c>
    </row>
    <row r="46" customFormat="false" ht="12.75" hidden="false" customHeight="false" outlineLevel="0" collapsed="false">
      <c r="A46" s="47" t="s">
        <v>89</v>
      </c>
      <c r="B46" s="7" t="n">
        <v>834684078.02</v>
      </c>
      <c r="C46" s="7" t="n">
        <v>3236250117.94</v>
      </c>
      <c r="D46" s="7"/>
      <c r="E46" s="7"/>
      <c r="F46" s="7"/>
      <c r="G46" s="7"/>
      <c r="H46" s="7" t="n">
        <f aca="false">918521122+1319723032.39</f>
        <v>2238244154.39</v>
      </c>
      <c r="I46" s="7"/>
      <c r="J46" s="7"/>
      <c r="K46" s="34" t="n">
        <f aca="false">SUM(B46:J46)</f>
        <v>6309178350.35</v>
      </c>
      <c r="L46" s="37" t="n">
        <f aca="false">IF(K46&lt;&gt;0,K46/$K$81,"")</f>
        <v>0.0456463652088507</v>
      </c>
      <c r="M46" s="7"/>
      <c r="N46" s="7"/>
      <c r="O46" s="7"/>
      <c r="P46" s="7"/>
      <c r="Q46" s="7"/>
      <c r="R46" s="7"/>
      <c r="S46" s="7"/>
      <c r="T46" s="7" t="n">
        <v>1644833.41</v>
      </c>
      <c r="U46" s="7"/>
      <c r="V46" s="7" t="n">
        <v>349316</v>
      </c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 t="n">
        <f aca="false">3377062843.53+1365196933.6+39336603234+10119110283.59+223084262.89</f>
        <v>54421057557.61</v>
      </c>
      <c r="AM46" s="7"/>
      <c r="AN46" s="7"/>
      <c r="AO46" s="34" t="n">
        <f aca="false">SUM(M46:AN46)</f>
        <v>54423051707.02</v>
      </c>
      <c r="AP46" s="37" t="n">
        <f aca="false">AO46/$AO$81</f>
        <v>0.377466604944528</v>
      </c>
      <c r="AQ46" s="7"/>
      <c r="AR46" s="7"/>
      <c r="AS46" s="7"/>
      <c r="AT46" s="7" t="n">
        <v>129123672.73</v>
      </c>
      <c r="AU46" s="7"/>
      <c r="AV46" s="7"/>
      <c r="AW46" s="7" t="n">
        <v>190178736.75</v>
      </c>
      <c r="AX46" s="7"/>
      <c r="AY46" s="7" t="n">
        <f aca="false">176640530.58+376571897.98+2256429338.97+8603007.03+1092002+89106249.84</f>
        <v>2908443026.4</v>
      </c>
      <c r="AZ46" s="34" t="n">
        <f aca="false">SUM(AQ46:AY46)</f>
        <v>3227745435.88</v>
      </c>
      <c r="BA46" s="35" t="n">
        <f aca="false">AZ46/$AZ$81</f>
        <v>0.0334139017893938</v>
      </c>
      <c r="BB46" s="7"/>
      <c r="BC46" s="7" t="n">
        <v>252577829.21</v>
      </c>
      <c r="BD46" s="7"/>
      <c r="BE46" s="7"/>
      <c r="BF46" s="7" t="n">
        <f aca="false">481892357+103851744.94+68268908.58+21614934632.47+268917232.18+488451399+1107213983+1203540586.88</f>
        <v>25337070844.05</v>
      </c>
      <c r="BG46" s="34" t="n">
        <f aca="false">SUM(BB46:BF46)</f>
        <v>25589648673.26</v>
      </c>
      <c r="BH46" s="38" t="n">
        <f aca="false">BG46/$BG$81</f>
        <v>0.193705569858711</v>
      </c>
      <c r="BI46" s="7"/>
      <c r="BJ46" s="7"/>
      <c r="BK46" s="7"/>
      <c r="BL46" s="7"/>
      <c r="BM46" s="7"/>
      <c r="BN46" s="7"/>
      <c r="BO46" s="7"/>
      <c r="BP46" s="7" t="n">
        <v>71291138.55</v>
      </c>
      <c r="BQ46" s="7"/>
      <c r="BR46" s="7"/>
      <c r="BS46" s="7"/>
      <c r="BT46" s="7"/>
      <c r="BU46" s="34" t="n">
        <f aca="false">SUM(BI46:BT46)</f>
        <v>71291138.55</v>
      </c>
      <c r="BV46" s="35" t="n">
        <f aca="false">BU46/$BU$81</f>
        <v>0.0913871375519789</v>
      </c>
      <c r="BW46" s="7" t="n">
        <f aca="false">K46+AO46+AZ46+BG46+BU46</f>
        <v>89620915305.06</v>
      </c>
    </row>
    <row r="47" s="53" customFormat="true" ht="12.75" hidden="false" customHeight="false" outlineLevel="0" collapsed="false">
      <c r="A47" s="47" t="s">
        <v>82</v>
      </c>
      <c r="B47" s="46"/>
      <c r="C47" s="46"/>
      <c r="D47" s="46"/>
      <c r="E47" s="48" t="n">
        <v>214208075.88</v>
      </c>
      <c r="F47" s="48" t="n">
        <f aca="false">1971092500.69+2858870228.19</f>
        <v>4829962728.88</v>
      </c>
      <c r="G47" s="46"/>
      <c r="H47" s="46"/>
      <c r="I47" s="46"/>
      <c r="J47" s="46"/>
      <c r="K47" s="49" t="n">
        <f aca="false">SUM(B47:J47)</f>
        <v>5044170804.76</v>
      </c>
      <c r="L47" s="37" t="n">
        <f aca="false">IF(K47&lt;&gt;0,K47/$K$81,"")</f>
        <v>0.0364941439192513</v>
      </c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7" t="n">
        <v>17894824095.18</v>
      </c>
      <c r="AM47" s="46"/>
      <c r="AN47" s="46"/>
      <c r="AO47" s="49" t="n">
        <f aca="false">SUM(M47:AN47)</f>
        <v>17894824095.18</v>
      </c>
      <c r="AP47" s="50" t="n">
        <f aca="false">AO47/$AO$81</f>
        <v>0.12411465887011</v>
      </c>
      <c r="AQ47" s="46"/>
      <c r="AR47" s="46"/>
      <c r="AS47" s="46"/>
      <c r="AT47" s="48" t="n">
        <v>8593481.48</v>
      </c>
      <c r="AU47" s="48" t="n">
        <v>383865538.38</v>
      </c>
      <c r="AV47" s="48"/>
      <c r="AW47" s="48" t="n">
        <f aca="false">897715857.95+9556147</f>
        <v>907272004.95</v>
      </c>
      <c r="AX47" s="48"/>
      <c r="AY47" s="48" t="n">
        <f aca="false">8943198.39+1788150592.74</f>
        <v>1797093791.13</v>
      </c>
      <c r="AZ47" s="49" t="n">
        <f aca="false">SUM(AQ47:AY47)</f>
        <v>3096824815.94</v>
      </c>
      <c r="BA47" s="51" t="n">
        <f aca="false">AZ47/$AZ$81</f>
        <v>0.0320586001326233</v>
      </c>
      <c r="BB47" s="48"/>
      <c r="BC47" s="48"/>
      <c r="BD47" s="48"/>
      <c r="BE47" s="48"/>
      <c r="BF47" s="48" t="n">
        <f aca="false">354310.55+148306298.17+70680110.82+78477410.67+38696764.09+1239636480+649460719.97</f>
        <v>2225612094.27</v>
      </c>
      <c r="BG47" s="49" t="n">
        <f aca="false">SUM(BB47:BF47)</f>
        <v>2225612094.27</v>
      </c>
      <c r="BH47" s="52" t="n">
        <f aca="false">BG47/$BG$81</f>
        <v>0.0168471816283864</v>
      </c>
      <c r="BI47" s="48"/>
      <c r="BJ47" s="48"/>
      <c r="BK47" s="48"/>
      <c r="BL47" s="48"/>
      <c r="BM47" s="48"/>
      <c r="BN47" s="48"/>
      <c r="BO47" s="48"/>
      <c r="BP47" s="48" t="n">
        <f aca="false">244250083.06+80588993.75+50510491.82+224799825.93+85266645.83</f>
        <v>685416040.39</v>
      </c>
      <c r="BQ47" s="48"/>
      <c r="BR47" s="48"/>
      <c r="BS47" s="48"/>
      <c r="BT47" s="48"/>
      <c r="BU47" s="49" t="n">
        <f aca="false">SUM(BI47:BT47)</f>
        <v>685416040.39</v>
      </c>
      <c r="BV47" s="51" t="n">
        <f aca="false">BU47/$BU$81</f>
        <v>0.878625467869648</v>
      </c>
      <c r="BW47" s="48" t="n">
        <f aca="false">K47+AO47+AZ47+BG47+BU47</f>
        <v>28946847850.54</v>
      </c>
    </row>
    <row r="48" customFormat="false" ht="12.75" hidden="false" customHeight="false" outlineLevel="0" collapsed="false">
      <c r="A48" s="47" t="s">
        <v>90</v>
      </c>
      <c r="B48" s="7"/>
      <c r="C48" s="7"/>
      <c r="D48" s="7"/>
      <c r="E48" s="7"/>
      <c r="F48" s="7"/>
      <c r="G48" s="7"/>
      <c r="H48" s="7"/>
      <c r="I48" s="7"/>
      <c r="J48" s="7"/>
      <c r="K48" s="34" t="n">
        <f aca="false">SUM(B48:J48)</f>
        <v>0</v>
      </c>
      <c r="L48" s="37" t="str">
        <f aca="false">IF(K48&lt;&gt;0,K48/$K$81,"")</f>
        <v/>
      </c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34" t="n">
        <f aca="false">SUM(M48:AN48)</f>
        <v>0</v>
      </c>
      <c r="AP48" s="37" t="n">
        <f aca="false">AO48/$AO$81</f>
        <v>0</v>
      </c>
      <c r="AQ48" s="7"/>
      <c r="AR48" s="7"/>
      <c r="AS48" s="7"/>
      <c r="AT48" s="7"/>
      <c r="AU48" s="7"/>
      <c r="AV48" s="7"/>
      <c r="AW48" s="7"/>
      <c r="AX48" s="7"/>
      <c r="AY48" s="7"/>
      <c r="AZ48" s="34" t="n">
        <f aca="false">SUM(AQ48:AY48)</f>
        <v>0</v>
      </c>
      <c r="BA48" s="35" t="n">
        <f aca="false">AZ48/$AZ$81</f>
        <v>0</v>
      </c>
      <c r="BB48" s="7"/>
      <c r="BC48" s="7"/>
      <c r="BD48" s="7"/>
      <c r="BE48" s="7"/>
      <c r="BF48" s="7"/>
      <c r="BG48" s="34" t="n">
        <f aca="false">SUM(BB48:BF48)</f>
        <v>0</v>
      </c>
      <c r="BH48" s="38" t="n">
        <f aca="false">BG48/$BG$81</f>
        <v>0</v>
      </c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34" t="n">
        <f aca="false">SUM(BI48:BT48)</f>
        <v>0</v>
      </c>
      <c r="BV48" s="35" t="n">
        <f aca="false">BU48/$BU$81</f>
        <v>0</v>
      </c>
      <c r="BW48" s="7" t="n">
        <f aca="false">K48+AO48+AZ48+BG48+BU48</f>
        <v>0</v>
      </c>
    </row>
    <row r="49" customFormat="false" ht="12.75" hidden="false" customHeight="false" outlineLevel="0" collapsed="false">
      <c r="A49" s="47" t="s">
        <v>112</v>
      </c>
      <c r="B49" s="7"/>
      <c r="C49" s="7"/>
      <c r="D49" s="7"/>
      <c r="E49" s="7"/>
      <c r="F49" s="7"/>
      <c r="G49" s="7"/>
      <c r="H49" s="7"/>
      <c r="I49" s="7"/>
      <c r="J49" s="7"/>
      <c r="K49" s="34" t="n">
        <f aca="false">SUM(B49:J49)</f>
        <v>0</v>
      </c>
      <c r="L49" s="37" t="str">
        <f aca="false">IF(K49&lt;&gt;0,K49/$K$81,"")</f>
        <v/>
      </c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34" t="n">
        <f aca="false">SUM(M49:AN49)</f>
        <v>0</v>
      </c>
      <c r="AP49" s="37" t="n">
        <f aca="false">AO49/$AO$81</f>
        <v>0</v>
      </c>
      <c r="AQ49" s="7"/>
      <c r="AR49" s="7"/>
      <c r="AS49" s="7"/>
      <c r="AT49" s="7"/>
      <c r="AU49" s="7"/>
      <c r="AV49" s="7"/>
      <c r="AW49" s="7"/>
      <c r="AX49" s="7"/>
      <c r="AY49" s="7"/>
      <c r="AZ49" s="34" t="n">
        <f aca="false">SUM(AQ49:AY49)</f>
        <v>0</v>
      </c>
      <c r="BA49" s="35" t="n">
        <f aca="false">AZ49/$AZ$81</f>
        <v>0</v>
      </c>
      <c r="BB49" s="7"/>
      <c r="BC49" s="7"/>
      <c r="BD49" s="7"/>
      <c r="BE49" s="7"/>
      <c r="BF49" s="7"/>
      <c r="BG49" s="34" t="n">
        <f aca="false">SUM(BB49:BF49)</f>
        <v>0</v>
      </c>
      <c r="BH49" s="38" t="n">
        <f aca="false">BG49/$BG$81</f>
        <v>0</v>
      </c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34" t="n">
        <f aca="false">SUM(BI49:BT49)</f>
        <v>0</v>
      </c>
      <c r="BV49" s="35" t="n">
        <f aca="false">BU49/$BU$81</f>
        <v>0</v>
      </c>
      <c r="BW49" s="7" t="n">
        <f aca="false">K49+AO49+AZ49+BG49+BU49</f>
        <v>0</v>
      </c>
    </row>
    <row r="50" customFormat="false" ht="12.75" hidden="false" customHeight="false" outlineLevel="0" collapsed="false">
      <c r="A50" s="47" t="s">
        <v>92</v>
      </c>
      <c r="B50" s="7"/>
      <c r="C50" s="7"/>
      <c r="D50" s="7"/>
      <c r="E50" s="7"/>
      <c r="F50" s="7"/>
      <c r="G50" s="7"/>
      <c r="H50" s="7"/>
      <c r="I50" s="7"/>
      <c r="J50" s="7"/>
      <c r="K50" s="34" t="n">
        <f aca="false">SUM(B50:J50)</f>
        <v>0</v>
      </c>
      <c r="L50" s="37" t="str">
        <f aca="false">IF(K50&lt;&gt;0,K50/$K$81,"")</f>
        <v/>
      </c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34" t="n">
        <f aca="false">SUM(M50:AN50)</f>
        <v>0</v>
      </c>
      <c r="AP50" s="37" t="n">
        <f aca="false">AO50/$AO$81</f>
        <v>0</v>
      </c>
      <c r="AQ50" s="7"/>
      <c r="AR50" s="7"/>
      <c r="AS50" s="7"/>
      <c r="AT50" s="7"/>
      <c r="AU50" s="7"/>
      <c r="AV50" s="7"/>
      <c r="AW50" s="7" t="n">
        <v>6714.55</v>
      </c>
      <c r="AX50" s="7"/>
      <c r="AY50" s="7"/>
      <c r="AZ50" s="34" t="n">
        <f aca="false">SUM(AQ50:AY50)</f>
        <v>6714.55</v>
      </c>
      <c r="BA50" s="35" t="n">
        <f aca="false">AZ50/$AZ$81</f>
        <v>6.95096062303953E-008</v>
      </c>
      <c r="BB50" s="7"/>
      <c r="BC50" s="7"/>
      <c r="BD50" s="7"/>
      <c r="BE50" s="7"/>
      <c r="BF50" s="7" t="n">
        <v>336922.79</v>
      </c>
      <c r="BG50" s="34" t="n">
        <f aca="false">SUM(BB50:BF50)</f>
        <v>336922.79</v>
      </c>
      <c r="BH50" s="38" t="n">
        <f aca="false">BG50/$BG$81</f>
        <v>2.55039925982002E-006</v>
      </c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34" t="n">
        <f aca="false">SUM(BI50:BT50)</f>
        <v>0</v>
      </c>
      <c r="BV50" s="35" t="n">
        <f aca="false">BU50/$BU$81</f>
        <v>0</v>
      </c>
      <c r="BW50" s="7" t="n">
        <f aca="false">K50+AO50+AZ50+BG50+BU50</f>
        <v>343637.34</v>
      </c>
    </row>
    <row r="51" customFormat="false" ht="12.75" hidden="false" customHeight="false" outlineLevel="0" collapsed="false">
      <c r="A51" s="47" t="s">
        <v>113</v>
      </c>
      <c r="B51" s="7"/>
      <c r="C51" s="7"/>
      <c r="D51" s="7"/>
      <c r="E51" s="7"/>
      <c r="F51" s="7"/>
      <c r="G51" s="7"/>
      <c r="H51" s="7"/>
      <c r="I51" s="7"/>
      <c r="J51" s="7"/>
      <c r="K51" s="34" t="n">
        <f aca="false">SUM(B51:J51)</f>
        <v>0</v>
      </c>
      <c r="L51" s="37" t="str">
        <f aca="false">IF(K51&lt;&gt;0,K51/$K$81,"")</f>
        <v/>
      </c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34" t="n">
        <f aca="false">SUM(M51:AN51)</f>
        <v>0</v>
      </c>
      <c r="AP51" s="37" t="n">
        <f aca="false">AO51/$AO$81</f>
        <v>0</v>
      </c>
      <c r="AQ51" s="7"/>
      <c r="AR51" s="7"/>
      <c r="AS51" s="54"/>
      <c r="AT51" s="7"/>
      <c r="AU51" s="7"/>
      <c r="AV51" s="7"/>
      <c r="AW51" s="7"/>
      <c r="AX51" s="7"/>
      <c r="AY51" s="7"/>
      <c r="AZ51" s="34" t="n">
        <f aca="false">SUM(AQ51:AY51)</f>
        <v>0</v>
      </c>
      <c r="BA51" s="35" t="n">
        <f aca="false">AZ51/$AZ$81</f>
        <v>0</v>
      </c>
      <c r="BB51" s="7"/>
      <c r="BC51" s="7"/>
      <c r="BD51" s="7"/>
      <c r="BE51" s="7"/>
      <c r="BF51" s="7"/>
      <c r="BG51" s="34" t="n">
        <f aca="false">SUM(BB51:BF51)</f>
        <v>0</v>
      </c>
      <c r="BH51" s="38" t="n">
        <f aca="false">BG51/$BG$81</f>
        <v>0</v>
      </c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34" t="n">
        <f aca="false">SUM(BI51:BT51)</f>
        <v>0</v>
      </c>
      <c r="BV51" s="35" t="n">
        <f aca="false">BU51/$BU$81</f>
        <v>0</v>
      </c>
      <c r="BW51" s="7" t="n">
        <f aca="false">K51+AO51+AZ51+BG51+BU51</f>
        <v>0</v>
      </c>
    </row>
    <row r="52" customFormat="false" ht="12.75" hidden="false" customHeight="false" outlineLevel="0" collapsed="false">
      <c r="A52" s="47" t="s">
        <v>88</v>
      </c>
      <c r="B52" s="7"/>
      <c r="C52" s="7"/>
      <c r="D52" s="7"/>
      <c r="E52" s="7"/>
      <c r="F52" s="7"/>
      <c r="G52" s="7"/>
      <c r="H52" s="7"/>
      <c r="I52" s="7"/>
      <c r="J52" s="7"/>
      <c r="K52" s="34" t="n">
        <f aca="false">SUM(B52:J52)</f>
        <v>0</v>
      </c>
      <c r="L52" s="37" t="str">
        <f aca="false">IF(K52&lt;&gt;0,K52/$K$81,"")</f>
        <v/>
      </c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34" t="n">
        <f aca="false">SUM(M52:AN52)</f>
        <v>0</v>
      </c>
      <c r="AP52" s="37" t="n">
        <f aca="false">AO52/$AO$81</f>
        <v>0</v>
      </c>
      <c r="AQ52" s="7"/>
      <c r="AR52" s="7"/>
      <c r="AS52" s="7"/>
      <c r="AT52" s="7"/>
      <c r="AU52" s="7"/>
      <c r="AV52" s="7"/>
      <c r="AW52" s="7"/>
      <c r="AX52" s="7"/>
      <c r="AY52" s="7"/>
      <c r="AZ52" s="34" t="n">
        <f aca="false">SUM(AQ52:AY52)</f>
        <v>0</v>
      </c>
      <c r="BA52" s="35" t="n">
        <f aca="false">AZ52/$AZ$81</f>
        <v>0</v>
      </c>
      <c r="BB52" s="7"/>
      <c r="BC52" s="7"/>
      <c r="BD52" s="7"/>
      <c r="BE52" s="7"/>
      <c r="BF52" s="7"/>
      <c r="BG52" s="34" t="n">
        <f aca="false">SUM(BB52:BF52)</f>
        <v>0</v>
      </c>
      <c r="BH52" s="38" t="n">
        <f aca="false">BG52/$BG$81</f>
        <v>0</v>
      </c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34" t="n">
        <f aca="false">SUM(BI52:BT52)</f>
        <v>0</v>
      </c>
      <c r="BV52" s="35" t="n">
        <f aca="false">BU52/$BU$81</f>
        <v>0</v>
      </c>
      <c r="BW52" s="7" t="n">
        <f aca="false">K52+AO52+AZ52+BG52+BU52</f>
        <v>0</v>
      </c>
    </row>
    <row r="53" customFormat="false" ht="12.75" hidden="false" customHeight="false" outlineLevel="0" collapsed="false">
      <c r="A53" s="47" t="s">
        <v>114</v>
      </c>
      <c r="B53" s="7"/>
      <c r="C53" s="7"/>
      <c r="D53" s="7"/>
      <c r="E53" s="7"/>
      <c r="F53" s="7"/>
      <c r="G53" s="7"/>
      <c r="H53" s="7"/>
      <c r="I53" s="7"/>
      <c r="J53" s="7"/>
      <c r="K53" s="34" t="n">
        <f aca="false">SUM(B53:J53)</f>
        <v>0</v>
      </c>
      <c r="L53" s="37" t="str">
        <f aca="false">IF(K53&lt;&gt;0,K53/$K$81,"")</f>
        <v/>
      </c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34" t="n">
        <f aca="false">SUM(M53:AN53)</f>
        <v>0</v>
      </c>
      <c r="AP53" s="37" t="n">
        <f aca="false">AO53/$AO$81</f>
        <v>0</v>
      </c>
      <c r="AQ53" s="7"/>
      <c r="AR53" s="7"/>
      <c r="AS53" s="7"/>
      <c r="AT53" s="7"/>
      <c r="AU53" s="7"/>
      <c r="AV53" s="7"/>
      <c r="AW53" s="7"/>
      <c r="AX53" s="7"/>
      <c r="AY53" s="7"/>
      <c r="AZ53" s="34" t="n">
        <f aca="false">SUM(AQ53:AY53)</f>
        <v>0</v>
      </c>
      <c r="BA53" s="35" t="n">
        <f aca="false">AZ53/$AZ$81</f>
        <v>0</v>
      </c>
      <c r="BB53" s="7"/>
      <c r="BC53" s="7"/>
      <c r="BD53" s="7"/>
      <c r="BE53" s="7"/>
      <c r="BF53" s="7"/>
      <c r="BG53" s="34" t="n">
        <f aca="false">SUM(BB53:BF53)</f>
        <v>0</v>
      </c>
      <c r="BH53" s="38" t="n">
        <f aca="false">BG53/$BG$81</f>
        <v>0</v>
      </c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34" t="n">
        <f aca="false">SUM(BI53:BT53)</f>
        <v>0</v>
      </c>
      <c r="BV53" s="35" t="n">
        <f aca="false">BU53/$BU$81</f>
        <v>0</v>
      </c>
      <c r="BW53" s="7" t="n">
        <f aca="false">K53+AO53+AZ53+BG53+BU53</f>
        <v>0</v>
      </c>
    </row>
    <row r="54" customFormat="false" ht="12.75" hidden="false" customHeight="false" outlineLevel="0" collapsed="false">
      <c r="A54" s="47" t="s">
        <v>115</v>
      </c>
      <c r="B54" s="7" t="n">
        <v>984479852.41</v>
      </c>
      <c r="C54" s="7"/>
      <c r="D54" s="7"/>
      <c r="E54" s="7"/>
      <c r="F54" s="7"/>
      <c r="G54" s="7"/>
      <c r="H54" s="7"/>
      <c r="I54" s="7"/>
      <c r="J54" s="7"/>
      <c r="K54" s="34" t="n">
        <f aca="false">SUM(B54:J54)</f>
        <v>984479852.41</v>
      </c>
      <c r="L54" s="37" t="n">
        <f aca="false">IF(K54&lt;&gt;0,K54/$K$81,"")</f>
        <v>0.00712262744662613</v>
      </c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34" t="n">
        <f aca="false">SUM(M54:AN54)</f>
        <v>0</v>
      </c>
      <c r="AP54" s="37" t="n">
        <f aca="false">AO54/$AO$81</f>
        <v>0</v>
      </c>
      <c r="AQ54" s="7"/>
      <c r="AR54" s="7"/>
      <c r="AS54" s="7"/>
      <c r="AT54" s="7"/>
      <c r="AU54" s="7"/>
      <c r="AV54" s="7"/>
      <c r="AW54" s="7" t="n">
        <v>20384527804.59</v>
      </c>
      <c r="AX54" s="7"/>
      <c r="AY54" s="7" t="n">
        <v>3806937356.67</v>
      </c>
      <c r="AZ54" s="34" t="n">
        <f aca="false">SUM(AQ54:AY54)</f>
        <v>24191465161.26</v>
      </c>
      <c r="BA54" s="35" t="n">
        <f aca="false">AZ54/$AZ$81</f>
        <v>0.250432153680516</v>
      </c>
      <c r="BB54" s="7"/>
      <c r="BC54" s="7"/>
      <c r="BD54" s="7"/>
      <c r="BE54" s="7"/>
      <c r="BF54" s="7" t="n">
        <v>33593047.62</v>
      </c>
      <c r="BG54" s="34" t="n">
        <f aca="false">SUM(BB54:BF54)</f>
        <v>33593047.62</v>
      </c>
      <c r="BH54" s="38" t="n">
        <f aca="false">BG54/$BG$81</f>
        <v>0.000254288775731516</v>
      </c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34" t="n">
        <f aca="false">SUM(BI54:BT54)</f>
        <v>0</v>
      </c>
      <c r="BV54" s="35" t="n">
        <f aca="false">BU54/$BU$81</f>
        <v>0</v>
      </c>
      <c r="BW54" s="7" t="n">
        <f aca="false">K54+AO54+AZ54+BG54+BU54</f>
        <v>25209538061.29</v>
      </c>
    </row>
    <row r="55" customFormat="false" ht="12.75" hidden="false" customHeight="false" outlineLevel="0" collapsed="false">
      <c r="A55" s="47" t="s">
        <v>85</v>
      </c>
      <c r="B55" s="7"/>
      <c r="C55" s="7"/>
      <c r="D55" s="7"/>
      <c r="E55" s="7" t="n">
        <v>4466000.99</v>
      </c>
      <c r="F55" s="7"/>
      <c r="G55" s="7"/>
      <c r="H55" s="7" t="n">
        <f aca="false">152014950.22+52274089.15</f>
        <v>204289039.37</v>
      </c>
      <c r="I55" s="7"/>
      <c r="J55" s="7"/>
      <c r="K55" s="34" t="n">
        <f aca="false">SUM(B55:J55)</f>
        <v>208755040.36</v>
      </c>
      <c r="L55" s="37" t="n">
        <f aca="false">IF(K55&lt;&gt;0,K55/$K$81,"")</f>
        <v>0.00151032484458651</v>
      </c>
      <c r="M55" s="7"/>
      <c r="N55" s="7" t="n">
        <v>571707121.97</v>
      </c>
      <c r="O55" s="7"/>
      <c r="P55" s="7"/>
      <c r="Q55" s="7"/>
      <c r="R55" s="7"/>
      <c r="S55" s="7" t="n">
        <v>110244632.69</v>
      </c>
      <c r="T55" s="7"/>
      <c r="U55" s="7"/>
      <c r="V55" s="7"/>
      <c r="W55" s="7"/>
      <c r="X55" s="7"/>
      <c r="Y55" s="7" t="n">
        <f aca="false">73427021+10634696</f>
        <v>84061717</v>
      </c>
      <c r="Z55" s="7"/>
      <c r="AA55" s="7"/>
      <c r="AB55" s="7"/>
      <c r="AC55" s="7"/>
      <c r="AD55" s="7"/>
      <c r="AE55" s="7"/>
      <c r="AF55" s="7" t="n">
        <f aca="false">942017197.35+98639923.1</f>
        <v>1040657120.45</v>
      </c>
      <c r="AG55" s="7"/>
      <c r="AH55" s="7"/>
      <c r="AI55" s="7"/>
      <c r="AJ55" s="7"/>
      <c r="AK55" s="7"/>
      <c r="AL55" s="7"/>
      <c r="AM55" s="7"/>
      <c r="AN55" s="7"/>
      <c r="AO55" s="34" t="n">
        <f aca="false">SUM(M55:AN55)</f>
        <v>1806670592.11</v>
      </c>
      <c r="AP55" s="37" t="n">
        <f aca="false">AO55/$AO$81</f>
        <v>0.0125306794320928</v>
      </c>
      <c r="AQ55" s="7"/>
      <c r="AR55" s="7"/>
      <c r="AS55" s="7"/>
      <c r="AT55" s="7"/>
      <c r="AU55" s="7"/>
      <c r="AV55" s="7"/>
      <c r="AW55" s="7"/>
      <c r="AX55" s="7"/>
      <c r="AY55" s="7"/>
      <c r="AZ55" s="34" t="n">
        <f aca="false">SUM(AQ55:AY55)</f>
        <v>0</v>
      </c>
      <c r="BA55" s="35" t="n">
        <f aca="false">AZ55/$AZ$81</f>
        <v>0</v>
      </c>
      <c r="BB55" s="7"/>
      <c r="BC55" s="7"/>
      <c r="BD55" s="7"/>
      <c r="BE55" s="7"/>
      <c r="BF55" s="7"/>
      <c r="BG55" s="34" t="n">
        <f aca="false">SUM(BB55:BF55)</f>
        <v>0</v>
      </c>
      <c r="BH55" s="38" t="n">
        <f aca="false">BG55/$BG$81</f>
        <v>0</v>
      </c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34" t="n">
        <f aca="false">SUM(BI55:BT55)</f>
        <v>0</v>
      </c>
      <c r="BV55" s="35" t="n">
        <f aca="false">BU55/$BU$81</f>
        <v>0</v>
      </c>
      <c r="BW55" s="7" t="n">
        <f aca="false">K55+AO55+AZ55+BG55+BU55</f>
        <v>2015425632.47</v>
      </c>
    </row>
    <row r="56" customFormat="false" ht="12.75" hidden="false" customHeight="false" outlineLevel="0" collapsed="false">
      <c r="A56" s="47" t="s">
        <v>116</v>
      </c>
      <c r="B56" s="7"/>
      <c r="C56" s="7"/>
      <c r="D56" s="7"/>
      <c r="E56" s="7"/>
      <c r="F56" s="7"/>
      <c r="G56" s="7"/>
      <c r="H56" s="7"/>
      <c r="I56" s="7"/>
      <c r="J56" s="7"/>
      <c r="K56" s="34" t="n">
        <f aca="false">SUM(B56:J56)</f>
        <v>0</v>
      </c>
      <c r="L56" s="37" t="str">
        <f aca="false">IF(K56&lt;&gt;0,K56/$K$81,"")</f>
        <v/>
      </c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34" t="n">
        <f aca="false">SUM(M56:AN56)</f>
        <v>0</v>
      </c>
      <c r="AP56" s="37" t="n">
        <f aca="false">AO56/$AO$81</f>
        <v>0</v>
      </c>
      <c r="AQ56" s="7"/>
      <c r="AR56" s="7"/>
      <c r="AS56" s="7"/>
      <c r="AT56" s="7"/>
      <c r="AU56" s="7"/>
      <c r="AV56" s="7"/>
      <c r="AW56" s="7"/>
      <c r="AX56" s="7"/>
      <c r="AY56" s="7"/>
      <c r="AZ56" s="34" t="n">
        <f aca="false">SUM(AQ56:AY56)</f>
        <v>0</v>
      </c>
      <c r="BA56" s="35" t="n">
        <f aca="false">AZ56/$AZ$81</f>
        <v>0</v>
      </c>
      <c r="BB56" s="7"/>
      <c r="BC56" s="7"/>
      <c r="BD56" s="7"/>
      <c r="BE56" s="7"/>
      <c r="BF56" s="7"/>
      <c r="BG56" s="34" t="n">
        <f aca="false">SUM(BB56:BF56)</f>
        <v>0</v>
      </c>
      <c r="BH56" s="38" t="n">
        <f aca="false">BG56/$BG$81</f>
        <v>0</v>
      </c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34" t="n">
        <f aca="false">SUM(BI56:BT56)</f>
        <v>0</v>
      </c>
      <c r="BV56" s="35" t="n">
        <f aca="false">BU56/$BU$81</f>
        <v>0</v>
      </c>
      <c r="BW56" s="7" t="n">
        <f aca="false">K56+AO56+AZ56+BG56+BU56</f>
        <v>0</v>
      </c>
    </row>
    <row r="57" customFormat="false" ht="12.75" hidden="false" customHeight="false" outlineLevel="0" collapsed="false">
      <c r="A57" s="47" t="s">
        <v>117</v>
      </c>
      <c r="B57" s="7"/>
      <c r="C57" s="7"/>
      <c r="D57" s="7"/>
      <c r="E57" s="7"/>
      <c r="F57" s="7"/>
      <c r="G57" s="7"/>
      <c r="H57" s="7"/>
      <c r="I57" s="7"/>
      <c r="J57" s="7"/>
      <c r="K57" s="34" t="n">
        <f aca="false">SUM(B57:J57)</f>
        <v>0</v>
      </c>
      <c r="L57" s="37" t="str">
        <f aca="false">IF(K57&lt;&gt;0,K57/$K$81,"")</f>
        <v/>
      </c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34" t="n">
        <f aca="false">SUM(M57:AN57)</f>
        <v>0</v>
      </c>
      <c r="AP57" s="37" t="n">
        <f aca="false">AO57/$AO$81</f>
        <v>0</v>
      </c>
      <c r="AQ57" s="7"/>
      <c r="AR57" s="7"/>
      <c r="AS57" s="7"/>
      <c r="AT57" s="7"/>
      <c r="AU57" s="7"/>
      <c r="AV57" s="7"/>
      <c r="AW57" s="7"/>
      <c r="AX57" s="7"/>
      <c r="AY57" s="7"/>
      <c r="AZ57" s="34" t="n">
        <f aca="false">SUM(AQ57:AY57)</f>
        <v>0</v>
      </c>
      <c r="BA57" s="35" t="n">
        <f aca="false">AZ57/$AZ$81</f>
        <v>0</v>
      </c>
      <c r="BB57" s="7"/>
      <c r="BC57" s="7"/>
      <c r="BD57" s="7"/>
      <c r="BE57" s="7"/>
      <c r="BF57" s="7"/>
      <c r="BG57" s="34" t="n">
        <f aca="false">SUM(BB57:BF57)</f>
        <v>0</v>
      </c>
      <c r="BH57" s="38" t="n">
        <f aca="false">BG57/$BG$81</f>
        <v>0</v>
      </c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34" t="n">
        <f aca="false">SUM(BI57:BT57)</f>
        <v>0</v>
      </c>
      <c r="BV57" s="35" t="n">
        <f aca="false">BU57/$BU$81</f>
        <v>0</v>
      </c>
      <c r="BW57" s="7" t="n">
        <f aca="false">K57+AO57+AZ57+BG57+BU57</f>
        <v>0</v>
      </c>
    </row>
    <row r="58" customFormat="false" ht="12.75" hidden="false" customHeight="false" outlineLevel="0" collapsed="false">
      <c r="A58" s="47" t="s">
        <v>93</v>
      </c>
      <c r="B58" s="7"/>
      <c r="C58" s="7"/>
      <c r="D58" s="7"/>
      <c r="E58" s="7"/>
      <c r="F58" s="7"/>
      <c r="G58" s="7"/>
      <c r="H58" s="7"/>
      <c r="I58" s="7"/>
      <c r="J58" s="7"/>
      <c r="K58" s="34" t="n">
        <f aca="false">SUM(B58:J58)</f>
        <v>0</v>
      </c>
      <c r="L58" s="37" t="str">
        <f aca="false">IF(K58&lt;&gt;0,K58/$K$81,"")</f>
        <v/>
      </c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34" t="n">
        <f aca="false">SUM(M58:AN58)</f>
        <v>0</v>
      </c>
      <c r="AP58" s="37" t="n">
        <f aca="false">AO58/$AO$81</f>
        <v>0</v>
      </c>
      <c r="AQ58" s="7"/>
      <c r="AR58" s="7"/>
      <c r="AS58" s="7"/>
      <c r="AT58" s="7"/>
      <c r="AU58" s="7"/>
      <c r="AV58" s="7"/>
      <c r="AW58" s="7"/>
      <c r="AX58" s="7"/>
      <c r="AY58" s="7"/>
      <c r="AZ58" s="34" t="n">
        <f aca="false">SUM(AQ58:AY58)</f>
        <v>0</v>
      </c>
      <c r="BA58" s="35" t="n">
        <f aca="false">AZ58/$AZ$81</f>
        <v>0</v>
      </c>
      <c r="BB58" s="7"/>
      <c r="BC58" s="7" t="n">
        <v>5348913</v>
      </c>
      <c r="BD58" s="7"/>
      <c r="BE58" s="7"/>
      <c r="BF58" s="7"/>
      <c r="BG58" s="34" t="n">
        <f aca="false">SUM(BB58:BF58)</f>
        <v>5348913</v>
      </c>
      <c r="BH58" s="38" t="n">
        <f aca="false">BG58/$BG$81</f>
        <v>4.04895844417105E-005</v>
      </c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34" t="n">
        <f aca="false">SUM(BI58:BT58)</f>
        <v>0</v>
      </c>
      <c r="BV58" s="35" t="n">
        <f aca="false">BU58/$BU$81</f>
        <v>0</v>
      </c>
      <c r="BW58" s="7" t="n">
        <f aca="false">K58+AO58+AZ58+BG58+BU58</f>
        <v>5348913</v>
      </c>
    </row>
    <row r="59" customFormat="false" ht="12.75" hidden="false" customHeight="false" outlineLevel="0" collapsed="false">
      <c r="A59" s="47" t="s">
        <v>98</v>
      </c>
      <c r="B59" s="7"/>
      <c r="C59" s="7"/>
      <c r="D59" s="7"/>
      <c r="E59" s="7"/>
      <c r="F59" s="7"/>
      <c r="G59" s="7"/>
      <c r="H59" s="7"/>
      <c r="I59" s="7"/>
      <c r="J59" s="7"/>
      <c r="K59" s="34" t="n">
        <f aca="false">SUM(B59:J59)</f>
        <v>0</v>
      </c>
      <c r="L59" s="37" t="str">
        <f aca="false">IF(K59&lt;&gt;0,K59/$K$81,"")</f>
        <v/>
      </c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 t="n">
        <v>12469113238.8</v>
      </c>
      <c r="AM59" s="7"/>
      <c r="AN59" s="7"/>
      <c r="AO59" s="34" t="n">
        <f aca="false">SUM(M59:AN59)</f>
        <v>12469113238.8</v>
      </c>
      <c r="AP59" s="37" t="n">
        <f aca="false">AO59/$AO$81</f>
        <v>0.0864830929778895</v>
      </c>
      <c r="AQ59" s="7"/>
      <c r="AR59" s="7"/>
      <c r="AS59" s="7"/>
      <c r="AT59" s="7"/>
      <c r="AU59" s="7" t="n">
        <v>2123752849.07</v>
      </c>
      <c r="AV59" s="7"/>
      <c r="AW59" s="7" t="n">
        <v>9902019366.18</v>
      </c>
      <c r="AX59" s="7"/>
      <c r="AY59" s="7"/>
      <c r="AZ59" s="34" t="n">
        <f aca="false">SUM(AQ59:AY59)</f>
        <v>12025772215.25</v>
      </c>
      <c r="BA59" s="35" t="n">
        <f aca="false">AZ59/$AZ$81</f>
        <v>0.124491841046452</v>
      </c>
      <c r="BB59" s="7"/>
      <c r="BC59" s="7"/>
      <c r="BD59" s="7"/>
      <c r="BE59" s="7"/>
      <c r="BF59" s="7" t="n">
        <v>16788305709.33</v>
      </c>
      <c r="BG59" s="34" t="n">
        <f aca="false">SUM(BB59:BF59)</f>
        <v>16788305709.33</v>
      </c>
      <c r="BH59" s="38" t="n">
        <f aca="false">BG59/$BG$81</f>
        <v>0.127082179435554</v>
      </c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34" t="n">
        <f aca="false">SUM(BI59:BT59)</f>
        <v>0</v>
      </c>
      <c r="BV59" s="35" t="n">
        <f aca="false">BU59/$BU$81</f>
        <v>0</v>
      </c>
      <c r="BW59" s="7" t="n">
        <f aca="false">K59+AO59+AZ59+BG59+BU59</f>
        <v>41283191163.38</v>
      </c>
    </row>
    <row r="60" customFormat="false" ht="12.75" hidden="false" customHeight="false" outlineLevel="0" collapsed="false">
      <c r="A60" s="47" t="s">
        <v>99</v>
      </c>
      <c r="B60" s="7"/>
      <c r="C60" s="7"/>
      <c r="D60" s="7"/>
      <c r="E60" s="7" t="n">
        <f aca="false">25260566181.09+11465546459.13</f>
        <v>36726112640.22</v>
      </c>
      <c r="F60" s="7"/>
      <c r="G60" s="7"/>
      <c r="H60" s="7"/>
      <c r="I60" s="7" t="n">
        <v>26604559.1</v>
      </c>
      <c r="J60" s="7"/>
      <c r="K60" s="34" t="n">
        <f aca="false">SUM(B60:J60)</f>
        <v>36752717199.32</v>
      </c>
      <c r="L60" s="37" t="n">
        <f aca="false">IF(K60&lt;&gt;0,K60/$K$81,"")</f>
        <v>0.265902762378671</v>
      </c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 t="n">
        <v>327768277.87</v>
      </c>
      <c r="AG60" s="7"/>
      <c r="AH60" s="7"/>
      <c r="AI60" s="7"/>
      <c r="AJ60" s="7"/>
      <c r="AK60" s="7"/>
      <c r="AL60" s="7"/>
      <c r="AM60" s="7"/>
      <c r="AN60" s="7"/>
      <c r="AO60" s="34" t="n">
        <f aca="false">SUM(M60:AN60)</f>
        <v>327768277.87</v>
      </c>
      <c r="AP60" s="37" t="n">
        <f aca="false">AO60/$AO$81</f>
        <v>0.0022733304211264</v>
      </c>
      <c r="AQ60" s="7"/>
      <c r="AR60" s="7"/>
      <c r="AS60" s="7"/>
      <c r="AT60" s="7"/>
      <c r="AU60" s="7" t="n">
        <v>897809845.38</v>
      </c>
      <c r="AV60" s="7"/>
      <c r="AW60" s="7"/>
      <c r="AX60" s="7"/>
      <c r="AY60" s="7"/>
      <c r="AZ60" s="34" t="n">
        <f aca="false">SUM(AQ60:AY60)</f>
        <v>897809845.38</v>
      </c>
      <c r="BA60" s="35" t="n">
        <f aca="false">AZ60/$AZ$81</f>
        <v>0.00929420569094516</v>
      </c>
      <c r="BB60" s="7"/>
      <c r="BC60" s="7"/>
      <c r="BD60" s="7"/>
      <c r="BE60" s="7"/>
      <c r="BF60" s="7" t="n">
        <f aca="false">1062565547.92+48593662.77+1630860.63</f>
        <v>1112790071.32</v>
      </c>
      <c r="BG60" s="34" t="n">
        <f aca="false">SUM(BB60:BF60)</f>
        <v>1112790071.32</v>
      </c>
      <c r="BH60" s="38" t="n">
        <f aca="false">BG60/$BG$81</f>
        <v>0.0084234698823122</v>
      </c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34" t="n">
        <f aca="false">SUM(BI60:BT60)</f>
        <v>0</v>
      </c>
      <c r="BV60" s="35" t="n">
        <f aca="false">BU60/$BU$81</f>
        <v>0</v>
      </c>
      <c r="BW60" s="7" t="n">
        <f aca="false">K60+AO60+AZ60+BG60+BU60</f>
        <v>39091085393.89</v>
      </c>
    </row>
    <row r="61" customFormat="false" ht="12.75" hidden="false" customHeight="false" outlineLevel="0" collapsed="false">
      <c r="A61" s="55" t="s">
        <v>118</v>
      </c>
      <c r="B61" s="7"/>
      <c r="C61" s="7"/>
      <c r="D61" s="7"/>
      <c r="E61" s="7"/>
      <c r="F61" s="7"/>
      <c r="G61" s="7"/>
      <c r="H61" s="7"/>
      <c r="I61" s="7"/>
      <c r="J61" s="7"/>
      <c r="K61" s="34" t="n">
        <f aca="false">SUM(B61:J61)</f>
        <v>0</v>
      </c>
      <c r="L61" s="37" t="str">
        <f aca="false">IF(K61&lt;&gt;0,K61/$K$81,"")</f>
        <v/>
      </c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34" t="n">
        <f aca="false">SUM(M61:AN61)</f>
        <v>0</v>
      </c>
      <c r="AP61" s="37" t="n">
        <f aca="false">AO61/$AO$81</f>
        <v>0</v>
      </c>
      <c r="AQ61" s="7"/>
      <c r="AR61" s="7"/>
      <c r="AS61" s="7"/>
      <c r="AT61" s="7"/>
      <c r="AU61" s="7"/>
      <c r="AV61" s="7"/>
      <c r="AW61" s="7"/>
      <c r="AX61" s="7"/>
      <c r="AY61" s="7"/>
      <c r="AZ61" s="34" t="n">
        <f aca="false">SUM(AQ61:AY61)</f>
        <v>0</v>
      </c>
      <c r="BA61" s="35" t="n">
        <f aca="false">AZ61/$AZ$81</f>
        <v>0</v>
      </c>
      <c r="BB61" s="7"/>
      <c r="BC61" s="7"/>
      <c r="BD61" s="7"/>
      <c r="BE61" s="7"/>
      <c r="BF61" s="7" t="n">
        <v>509012.21</v>
      </c>
      <c r="BG61" s="34" t="n">
        <f aca="false">SUM(BB61:BF61)</f>
        <v>509012.21</v>
      </c>
      <c r="BH61" s="38" t="n">
        <f aca="false">BG61/$BG$81</f>
        <v>3.85306189475445E-006</v>
      </c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34" t="n">
        <f aca="false">SUM(BI61:BT61)</f>
        <v>0</v>
      </c>
      <c r="BV61" s="35" t="n">
        <f aca="false">BU61/$BU$81</f>
        <v>0</v>
      </c>
      <c r="BW61" s="7" t="n">
        <f aca="false">K61+AO61+AZ61+BG61+BU61</f>
        <v>509012.21</v>
      </c>
    </row>
    <row r="62" customFormat="false" ht="12.75" hidden="false" customHeight="false" outlineLevel="0" collapsed="false">
      <c r="A62" s="55" t="s">
        <v>101</v>
      </c>
      <c r="B62" s="7"/>
      <c r="C62" s="7"/>
      <c r="D62" s="7"/>
      <c r="E62" s="7" t="n">
        <f aca="false">173806440+398121052</f>
        <v>571927492</v>
      </c>
      <c r="F62" s="7"/>
      <c r="G62" s="7"/>
      <c r="H62" s="7"/>
      <c r="I62" s="7"/>
      <c r="J62" s="7"/>
      <c r="K62" s="34" t="n">
        <f aca="false">SUM(B62:J62)</f>
        <v>571927492</v>
      </c>
      <c r="L62" s="37" t="n">
        <f aca="false">IF(K62&lt;&gt;0,K62/$K$81,"")</f>
        <v>0.00413784643944418</v>
      </c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34" t="n">
        <f aca="false">SUM(M62:AN62)</f>
        <v>0</v>
      </c>
      <c r="AP62" s="37" t="n">
        <f aca="false">AO62/$AO$81</f>
        <v>0</v>
      </c>
      <c r="AQ62" s="7"/>
      <c r="AR62" s="7"/>
      <c r="AS62" s="7"/>
      <c r="AT62" s="7"/>
      <c r="AU62" s="7"/>
      <c r="AV62" s="7"/>
      <c r="AW62" s="7" t="n">
        <v>3040281705</v>
      </c>
      <c r="AX62" s="7"/>
      <c r="AY62" s="7"/>
      <c r="AZ62" s="34" t="n">
        <f aca="false">SUM(AQ62:AY62)</f>
        <v>3040281705</v>
      </c>
      <c r="BA62" s="35" t="n">
        <f aca="false">AZ62/$AZ$81</f>
        <v>0.0314732609250098</v>
      </c>
      <c r="BB62" s="7"/>
      <c r="BC62" s="7"/>
      <c r="BD62" s="7"/>
      <c r="BE62" s="7"/>
      <c r="BF62" s="7" t="n">
        <v>168494284.46</v>
      </c>
      <c r="BG62" s="34" t="n">
        <f aca="false">SUM(BB62:BF62)</f>
        <v>168494284.46</v>
      </c>
      <c r="BH62" s="38" t="n">
        <f aca="false">BG62/$BG$81</f>
        <v>0.00127544859274936</v>
      </c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34" t="n">
        <f aca="false">SUM(BI62:BT62)</f>
        <v>0</v>
      </c>
      <c r="BV62" s="35" t="n">
        <f aca="false">BU62/$BU$81</f>
        <v>0</v>
      </c>
      <c r="BW62" s="7" t="n">
        <f aca="false">K62+AO62+AZ62+BG62+BU62</f>
        <v>3780703481.46</v>
      </c>
    </row>
    <row r="63" customFormat="false" ht="12.75" hidden="false" customHeight="false" outlineLevel="0" collapsed="false">
      <c r="A63" s="55" t="s">
        <v>119</v>
      </c>
      <c r="B63" s="7"/>
      <c r="C63" s="7"/>
      <c r="D63" s="7"/>
      <c r="E63" s="7"/>
      <c r="F63" s="7"/>
      <c r="G63" s="7"/>
      <c r="H63" s="7"/>
      <c r="I63" s="7"/>
      <c r="J63" s="7"/>
      <c r="K63" s="34" t="n">
        <f aca="false">SUM(B63:J63)</f>
        <v>0</v>
      </c>
      <c r="L63" s="37" t="str">
        <f aca="false">IF(K63&lt;&gt;0,K63/$K$81,"")</f>
        <v/>
      </c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 t="n">
        <v>58098948.26</v>
      </c>
      <c r="AJ63" s="7"/>
      <c r="AK63" s="7"/>
      <c r="AL63" s="7"/>
      <c r="AM63" s="7"/>
      <c r="AN63" s="7"/>
      <c r="AO63" s="34" t="n">
        <f aca="false">SUM(M63:AN63)</f>
        <v>58098948.26</v>
      </c>
      <c r="AP63" s="37" t="n">
        <f aca="false">AO63/$AO$81</f>
        <v>0.000402961834419167</v>
      </c>
      <c r="AQ63" s="7"/>
      <c r="AR63" s="7"/>
      <c r="AS63" s="7"/>
      <c r="AT63" s="7"/>
      <c r="AU63" s="7"/>
      <c r="AV63" s="7"/>
      <c r="AW63" s="7"/>
      <c r="AX63" s="7"/>
      <c r="AY63" s="7"/>
      <c r="AZ63" s="34" t="n">
        <f aca="false">SUM(AQ63:AY63)</f>
        <v>0</v>
      </c>
      <c r="BA63" s="35" t="n">
        <f aca="false">AZ63/$AZ$81</f>
        <v>0</v>
      </c>
      <c r="BB63" s="7"/>
      <c r="BC63" s="7"/>
      <c r="BD63" s="7"/>
      <c r="BE63" s="7"/>
      <c r="BF63" s="7" t="n">
        <v>1806276.81</v>
      </c>
      <c r="BG63" s="34" t="n">
        <f aca="false">SUM(BB63:BF63)</f>
        <v>1806276.81</v>
      </c>
      <c r="BH63" s="38" t="n">
        <f aca="false">BG63/$BG$81</f>
        <v>1.3672945778628E-005</v>
      </c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34" t="n">
        <f aca="false">SUM(BI63:BT63)</f>
        <v>0</v>
      </c>
      <c r="BV63" s="35" t="n">
        <f aca="false">BU63/$BU$81</f>
        <v>0</v>
      </c>
      <c r="BW63" s="7" t="n">
        <f aca="false">K63+AO63+AZ63+BG63+BU63</f>
        <v>59905225.07</v>
      </c>
    </row>
    <row r="64" customFormat="false" ht="12.75" hidden="false" customHeight="false" outlineLevel="0" collapsed="false">
      <c r="A64" s="55" t="s">
        <v>102</v>
      </c>
      <c r="B64" s="7" t="n">
        <v>1708889197.97</v>
      </c>
      <c r="C64" s="7"/>
      <c r="D64" s="7"/>
      <c r="E64" s="7" t="n">
        <f aca="false">38346932011.04+142436640.79+196690391.5</f>
        <v>38686059043.33</v>
      </c>
      <c r="F64" s="7"/>
      <c r="G64" s="7"/>
      <c r="H64" s="7"/>
      <c r="I64" s="7"/>
      <c r="J64" s="7"/>
      <c r="K64" s="34" t="n">
        <f aca="false">SUM(B64:J64)</f>
        <v>40394948241.3</v>
      </c>
      <c r="L64" s="37" t="n">
        <f aca="false">IF(K64&lt;&gt;0,K64/$K$81,"")</f>
        <v>0.29225399214031</v>
      </c>
      <c r="M64" s="7"/>
      <c r="N64" s="7"/>
      <c r="O64" s="7"/>
      <c r="P64" s="7"/>
      <c r="Q64" s="7"/>
      <c r="R64" s="7" t="n">
        <v>582212032.71</v>
      </c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 t="n">
        <f aca="false">19843965390.75+1984191883.89</f>
        <v>21828157274.64</v>
      </c>
      <c r="AM64" s="7"/>
      <c r="AN64" s="7"/>
      <c r="AO64" s="34" t="n">
        <f aca="false">SUM(M64:AN64)</f>
        <v>22410369307.35</v>
      </c>
      <c r="AP64" s="37" t="n">
        <f aca="false">AO64/$AO$81</f>
        <v>0.155433511217588</v>
      </c>
      <c r="AQ64" s="7"/>
      <c r="AR64" s="7" t="n">
        <f aca="false">145134392+460751314.62</f>
        <v>605885706.62</v>
      </c>
      <c r="AS64" s="7"/>
      <c r="AT64" s="7"/>
      <c r="AU64" s="7"/>
      <c r="AV64" s="7"/>
      <c r="AW64" s="7"/>
      <c r="AX64" s="7"/>
      <c r="AY64" s="7"/>
      <c r="AZ64" s="34" t="n">
        <f aca="false">SUM(AQ64:AY64)</f>
        <v>605885706.62</v>
      </c>
      <c r="BA64" s="35" t="n">
        <f aca="false">AZ64/$AZ$81</f>
        <v>0.00627218158890484</v>
      </c>
      <c r="BB64" s="7"/>
      <c r="BC64" s="7" t="n">
        <v>371393843.28</v>
      </c>
      <c r="BD64" s="7"/>
      <c r="BE64" s="7"/>
      <c r="BF64" s="7" t="n">
        <f aca="false">18494421496.42+5406151870+29943302962.45+18436486+85555945</f>
        <v>53947868759.87</v>
      </c>
      <c r="BG64" s="34" t="n">
        <f aca="false">SUM(BB64:BF64)</f>
        <v>54319262603.15</v>
      </c>
      <c r="BH64" s="38" t="n">
        <f aca="false">BG64/$BG$81</f>
        <v>0.411179686411368</v>
      </c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34" t="n">
        <f aca="false">SUM(BI64:BT64)</f>
        <v>0</v>
      </c>
      <c r="BV64" s="35" t="n">
        <f aca="false">BU64/$BU$81</f>
        <v>0</v>
      </c>
      <c r="BW64" s="7" t="n">
        <f aca="false">K64+AO64+AZ64+BG64+BU64</f>
        <v>117730465858.42</v>
      </c>
    </row>
    <row r="65" s="60" customFormat="true" ht="12.75" hidden="false" customHeight="false" outlineLevel="0" collapsed="false">
      <c r="A65" s="56" t="s">
        <v>106</v>
      </c>
      <c r="B65" s="57" t="n">
        <f aca="false">SUM(B38:B64)</f>
        <v>4460984658.04</v>
      </c>
      <c r="C65" s="57" t="n">
        <f aca="false">SUM(C38:C64)</f>
        <v>13231214209.98</v>
      </c>
      <c r="D65" s="57" t="n">
        <f aca="false">SUM(D38:D64)</f>
        <v>0</v>
      </c>
      <c r="E65" s="57" t="n">
        <f aca="false">SUM(E38:E64)</f>
        <v>78666285316.62</v>
      </c>
      <c r="F65" s="57" t="n">
        <f aca="false">SUM(F38:F64)</f>
        <v>5099598115.66</v>
      </c>
      <c r="G65" s="57" t="n">
        <f aca="false">SUM(G38:G64)</f>
        <v>0</v>
      </c>
      <c r="H65" s="57" t="n">
        <f aca="false">SUM(H38:H64)</f>
        <v>2442533193.76</v>
      </c>
      <c r="I65" s="57" t="n">
        <f aca="false">SUM(I38:I64)</f>
        <v>69680563.09</v>
      </c>
      <c r="J65" s="57" t="n">
        <f aca="false">SUM(J38:J64)</f>
        <v>0</v>
      </c>
      <c r="K65" s="57" t="n">
        <f aca="false">SUM(B65:J65)</f>
        <v>103970296057.15</v>
      </c>
      <c r="L65" s="58" t="n">
        <f aca="false">(K65/$K$81)</f>
        <v>0.752216190628645</v>
      </c>
      <c r="M65" s="57" t="n">
        <f aca="false">SUM(M38:M64)</f>
        <v>0</v>
      </c>
      <c r="N65" s="57" t="n">
        <f aca="false">SUM(N38:N64)</f>
        <v>782543917.66</v>
      </c>
      <c r="O65" s="57" t="n">
        <f aca="false">SUM(O38:O64)</f>
        <v>203874813.5</v>
      </c>
      <c r="P65" s="57" t="n">
        <f aca="false">SUM(P38:P64)</f>
        <v>64936261.82</v>
      </c>
      <c r="Q65" s="57" t="n">
        <f aca="false">SUM(Q38:Q64)</f>
        <v>395729939.42</v>
      </c>
      <c r="R65" s="57" t="n">
        <f aca="false">SUM(R38:R64)</f>
        <v>582212032.71</v>
      </c>
      <c r="S65" s="57" t="n">
        <f aca="false">SUM(S38:S64)</f>
        <v>702676457.7</v>
      </c>
      <c r="T65" s="57" t="n">
        <f aca="false">SUM(T38:T64)</f>
        <v>22771461.12</v>
      </c>
      <c r="U65" s="57" t="n">
        <f aca="false">SUM(U38:U64)</f>
        <v>30560449.63</v>
      </c>
      <c r="V65" s="57" t="n">
        <f aca="false">SUM(V38:V64)</f>
        <v>1371148086.94</v>
      </c>
      <c r="W65" s="57" t="n">
        <f aca="false">SUM(W38:W64)</f>
        <v>619303722</v>
      </c>
      <c r="X65" s="57" t="n">
        <f aca="false">SUM(X38:X64)</f>
        <v>568241460.98</v>
      </c>
      <c r="Y65" s="57" t="n">
        <f aca="false">SUM(Y38:Y64)</f>
        <v>84668449</v>
      </c>
      <c r="Z65" s="57" t="n">
        <f aca="false">SUM(Z38:Z64)</f>
        <v>353349206.5</v>
      </c>
      <c r="AA65" s="57" t="n">
        <f aca="false">SUM(AA38:AA64)</f>
        <v>202508078.95</v>
      </c>
      <c r="AB65" s="57" t="n">
        <f aca="false">SUM(AB38:AB64)</f>
        <v>1277107543.5</v>
      </c>
      <c r="AC65" s="57" t="n">
        <f aca="false">SUM(AC38:AC64)</f>
        <v>333380429.88</v>
      </c>
      <c r="AD65" s="57" t="n">
        <f aca="false">SUM(AD38:AD64)</f>
        <v>394850775.52</v>
      </c>
      <c r="AE65" s="57" t="n">
        <f aca="false">SUM(AE38:AE64)</f>
        <v>0</v>
      </c>
      <c r="AF65" s="57" t="n">
        <f aca="false">SUM(AF38:AF64)</f>
        <v>1368425398.32</v>
      </c>
      <c r="AG65" s="57" t="n">
        <f aca="false">SUM(AG38:AG64)</f>
        <v>1710931362.68</v>
      </c>
      <c r="AH65" s="57" t="n">
        <f aca="false">SUM(AH38:AH64)</f>
        <v>491495859.21</v>
      </c>
      <c r="AI65" s="57" t="n">
        <f aca="false">SUM(AI38:AI64)</f>
        <v>1941063711.72</v>
      </c>
      <c r="AJ65" s="57" t="n">
        <f aca="false">SUM(AJ38:AJ64)</f>
        <v>368283852.13</v>
      </c>
      <c r="AK65" s="57" t="n">
        <f aca="false">SUM(AK38:AK64)</f>
        <v>0</v>
      </c>
      <c r="AL65" s="57" t="n">
        <f aca="false">SUM(AL38:AL64)</f>
        <v>127704867910.59</v>
      </c>
      <c r="AM65" s="57" t="n">
        <f aca="false">SUM(AM38:AM64)</f>
        <v>0</v>
      </c>
      <c r="AN65" s="57" t="n">
        <f aca="false">SUM(AN38:AN64)</f>
        <v>0</v>
      </c>
      <c r="AO65" s="57" t="n">
        <f aca="false">SUM(M65:AN65)</f>
        <v>141574931181.48</v>
      </c>
      <c r="AP65" s="58" t="n">
        <f aca="false">AO65/$AO$81</f>
        <v>0.981933334169043</v>
      </c>
      <c r="AQ65" s="57" t="n">
        <f aca="false">SUM(AQ38:AQ64)</f>
        <v>515226647.99</v>
      </c>
      <c r="AR65" s="57" t="n">
        <f aca="false">SUM(AR38:AR64)</f>
        <v>630676270.82</v>
      </c>
      <c r="AS65" s="57" t="n">
        <f aca="false">SUM(AS38:AS64)</f>
        <v>1147083526.69</v>
      </c>
      <c r="AT65" s="57" t="n">
        <f aca="false">SUM(AT38:AT64)</f>
        <v>538835072.55</v>
      </c>
      <c r="AU65" s="57" t="n">
        <f aca="false">SUM(AU38:AU64)</f>
        <v>10018575448.16</v>
      </c>
      <c r="AV65" s="57" t="n">
        <f aca="false">SUM(AV38:AV64)</f>
        <v>98219570.12</v>
      </c>
      <c r="AW65" s="57" t="n">
        <f aca="false">SUM(AW38:AW64)</f>
        <v>71348219181.73</v>
      </c>
      <c r="AX65" s="57" t="n">
        <f aca="false">SUM(AX38:AX64)</f>
        <v>434646762.83</v>
      </c>
      <c r="AY65" s="57" t="n">
        <f aca="false">SUM(AY38:AY64)</f>
        <v>8533551829.04</v>
      </c>
      <c r="AZ65" s="57" t="n">
        <f aca="false">SUM(AQ65:AY65)</f>
        <v>93265034309.93</v>
      </c>
      <c r="BA65" s="57" t="n">
        <f aca="false">AZ65/$AZ$81</f>
        <v>0.965487755686909</v>
      </c>
      <c r="BB65" s="57" t="n">
        <f aca="false">SUM(BB38:BB64)</f>
        <v>0</v>
      </c>
      <c r="BC65" s="57" t="n">
        <f aca="false">SUM(BC38:BC64)</f>
        <v>2109323563.34</v>
      </c>
      <c r="BD65" s="57" t="n">
        <f aca="false">SUM(BD38:BD64)</f>
        <v>0</v>
      </c>
      <c r="BE65" s="57" t="n">
        <f aca="false">SUM(BE38:BE64)</f>
        <v>0</v>
      </c>
      <c r="BF65" s="57" t="n">
        <f aca="false">SUM(BF38:BF64)</f>
        <v>126244701160.6</v>
      </c>
      <c r="BG65" s="57" t="n">
        <f aca="false">SUM(BB65:BF65)</f>
        <v>128354024723.94</v>
      </c>
      <c r="BH65" s="59" t="n">
        <f aca="false">BG65/$BG$81</f>
        <v>0.971599486193432</v>
      </c>
      <c r="BI65" s="57" t="n">
        <f aca="false">SUM(BI38:BI64)</f>
        <v>0</v>
      </c>
      <c r="BJ65" s="57"/>
      <c r="BK65" s="57" t="n">
        <f aca="false">SUM(BK38:BK64)</f>
        <v>0</v>
      </c>
      <c r="BL65" s="57" t="n">
        <f aca="false">SUM(BL38:BL64)</f>
        <v>0</v>
      </c>
      <c r="BM65" s="57" t="n">
        <f aca="false">SUM(BM38:BM64)</f>
        <v>0</v>
      </c>
      <c r="BN65" s="57" t="n">
        <f aca="false">SUM(BN38:BN64)</f>
        <v>0</v>
      </c>
      <c r="BO65" s="57" t="n">
        <f aca="false">SUM(BO38:BO64)</f>
        <v>0</v>
      </c>
      <c r="BP65" s="57" t="n">
        <f aca="false">SUM(BP38:BP64)</f>
        <v>756707178.94</v>
      </c>
      <c r="BQ65" s="57" t="n">
        <f aca="false">SUM(BQ38:BQ64)</f>
        <v>0</v>
      </c>
      <c r="BR65" s="57" t="n">
        <f aca="false">SUM(BR38:BR64)</f>
        <v>0</v>
      </c>
      <c r="BS65" s="57" t="n">
        <f aca="false">SUM(BS38:BS64)</f>
        <v>0</v>
      </c>
      <c r="BT65" s="57" t="n">
        <f aca="false">SUM(BT38:BT64)</f>
        <v>0</v>
      </c>
      <c r="BU65" s="57" t="n">
        <f aca="false">SUM(BI65:BT65)</f>
        <v>756707178.94</v>
      </c>
      <c r="BV65" s="57" t="n">
        <f aca="false">BU65/$BU$81</f>
        <v>0.970012605421627</v>
      </c>
      <c r="BW65" s="57" t="n">
        <f aca="false">K65+AO65+AZ65+BG65+BU65</f>
        <v>467920993451.44</v>
      </c>
    </row>
    <row r="66" customFormat="false" ht="12.75" hidden="false" customHeight="false" outlineLevel="0" collapsed="false">
      <c r="A66" s="61" t="s">
        <v>120</v>
      </c>
      <c r="B66" s="7"/>
      <c r="C66" s="7"/>
      <c r="D66" s="7"/>
      <c r="E66" s="7"/>
      <c r="F66" s="7"/>
      <c r="G66" s="7"/>
      <c r="H66" s="7"/>
      <c r="I66" s="7"/>
      <c r="J66" s="7"/>
      <c r="K66" s="34" t="n">
        <f aca="false">SUM(B66:J66)</f>
        <v>0</v>
      </c>
      <c r="L66" s="37" t="str">
        <f aca="false">IF(K66&lt;&gt;0,K66/$K$81,"")</f>
        <v/>
      </c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34" t="n">
        <f aca="false">SUM(M66:AN66)</f>
        <v>0</v>
      </c>
      <c r="AP66" s="37" t="n">
        <f aca="false">AO66/$AO$81</f>
        <v>0</v>
      </c>
      <c r="AQ66" s="7"/>
      <c r="AR66" s="7"/>
      <c r="AS66" s="7"/>
      <c r="AT66" s="7"/>
      <c r="AU66" s="7"/>
      <c r="AV66" s="7"/>
      <c r="AW66" s="7"/>
      <c r="AX66" s="7"/>
      <c r="AY66" s="7"/>
      <c r="AZ66" s="34" t="n">
        <f aca="false">SUM(AQ66:AY66)</f>
        <v>0</v>
      </c>
      <c r="BA66" s="35" t="n">
        <f aca="false">AZ66/$AZ$81</f>
        <v>0</v>
      </c>
      <c r="BB66" s="7"/>
      <c r="BC66" s="7"/>
      <c r="BD66" s="7"/>
      <c r="BE66" s="7"/>
      <c r="BF66" s="7"/>
      <c r="BG66" s="34" t="n">
        <f aca="false">SUM(BB66:BF66)</f>
        <v>0</v>
      </c>
      <c r="BH66" s="38" t="n">
        <f aca="false">BG66/$BG$81</f>
        <v>0</v>
      </c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34" t="n">
        <f aca="false">SUM(BI66:BT66)</f>
        <v>0</v>
      </c>
      <c r="BV66" s="35" t="n">
        <f aca="false">BU66/$BU$81</f>
        <v>0</v>
      </c>
      <c r="BW66" s="7" t="n">
        <f aca="false">K66+AO66+AZ66+BG66+BU66</f>
        <v>0</v>
      </c>
    </row>
    <row r="67" customFormat="false" ht="12.75" hidden="false" customHeight="false" outlineLevel="0" collapsed="false">
      <c r="A67" s="39" t="s">
        <v>121</v>
      </c>
      <c r="B67" s="7" t="n">
        <v>424163</v>
      </c>
      <c r="C67" s="7" t="n">
        <v>0</v>
      </c>
      <c r="D67" s="7"/>
      <c r="E67" s="7" t="n">
        <v>3443229</v>
      </c>
      <c r="F67" s="7" t="n">
        <v>2918755</v>
      </c>
      <c r="G67" s="7"/>
      <c r="H67" s="7"/>
      <c r="I67" s="7" t="n">
        <v>11395616.4</v>
      </c>
      <c r="J67" s="7"/>
      <c r="K67" s="34" t="n">
        <f aca="false">SUM(B67:J67)</f>
        <v>18181763.4</v>
      </c>
      <c r="L67" s="37" t="n">
        <f aca="false">IF(K67&lt;&gt;0,K67/$K$81,"")</f>
        <v>0.000131543501579928</v>
      </c>
      <c r="M67" s="7"/>
      <c r="N67" s="7" t="n">
        <v>32925949</v>
      </c>
      <c r="O67" s="7" t="n">
        <v>7853145</v>
      </c>
      <c r="P67" s="7" t="n">
        <v>13151550</v>
      </c>
      <c r="Q67" s="7" t="n">
        <v>128615402</v>
      </c>
      <c r="R67" s="7" t="n">
        <v>7413111</v>
      </c>
      <c r="S67" s="7" t="n">
        <v>5631479</v>
      </c>
      <c r="T67" s="7" t="n">
        <v>5222184</v>
      </c>
      <c r="U67" s="7" t="n">
        <v>216931014.84</v>
      </c>
      <c r="V67" s="7" t="n">
        <v>107500716.12</v>
      </c>
      <c r="W67" s="7" t="n">
        <v>10852959</v>
      </c>
      <c r="X67" s="7" t="n">
        <v>23664775</v>
      </c>
      <c r="Y67" s="7" t="n">
        <v>6564297</v>
      </c>
      <c r="Z67" s="7" t="n">
        <v>1918833.5</v>
      </c>
      <c r="AA67" s="7" t="n">
        <v>0</v>
      </c>
      <c r="AB67" s="7" t="n">
        <v>4952250</v>
      </c>
      <c r="AC67" s="7" t="n">
        <v>95629824</v>
      </c>
      <c r="AD67" s="7" t="n">
        <v>598094</v>
      </c>
      <c r="AE67" s="7"/>
      <c r="AF67" s="7" t="n">
        <v>6231599.77</v>
      </c>
      <c r="AG67" s="7" t="n">
        <v>16986132</v>
      </c>
      <c r="AH67" s="7" t="n">
        <v>3619805.78</v>
      </c>
      <c r="AI67" s="7" t="n">
        <v>86322648</v>
      </c>
      <c r="AJ67" s="7"/>
      <c r="AK67" s="7"/>
      <c r="AL67" s="7" t="n">
        <v>0</v>
      </c>
      <c r="AM67" s="7"/>
      <c r="AN67" s="7"/>
      <c r="AO67" s="34" t="n">
        <f aca="false">SUM(M67:AN67)</f>
        <v>782585769.01</v>
      </c>
      <c r="AP67" s="37" t="n">
        <f aca="false">AO67/$AO$81</f>
        <v>0.00542784691487639</v>
      </c>
      <c r="AQ67" s="7"/>
      <c r="AR67" s="7" t="n">
        <v>547860</v>
      </c>
      <c r="AS67" s="7" t="n">
        <v>295913</v>
      </c>
      <c r="AT67" s="7"/>
      <c r="AU67" s="7" t="n">
        <v>1883953.6</v>
      </c>
      <c r="AV67" s="7"/>
      <c r="AW67" s="7" t="n">
        <v>2101889</v>
      </c>
      <c r="AX67" s="7" t="n">
        <v>6996470</v>
      </c>
      <c r="AY67" s="7"/>
      <c r="AZ67" s="34" t="n">
        <f aca="false">SUM(AQ67:AY67)</f>
        <v>11826085.6</v>
      </c>
      <c r="BA67" s="35" t="n">
        <f aca="false">AZ67/$AZ$81</f>
        <v>0.000122424667818833</v>
      </c>
      <c r="BB67" s="7"/>
      <c r="BC67" s="7"/>
      <c r="BD67" s="7"/>
      <c r="BE67" s="7"/>
      <c r="BF67" s="7" t="n">
        <v>0</v>
      </c>
      <c r="BG67" s="34" t="n">
        <f aca="false">SUM(BB67:BF67)</f>
        <v>0</v>
      </c>
      <c r="BH67" s="38" t="n">
        <f aca="false">BG67/$BG$81</f>
        <v>0</v>
      </c>
      <c r="BI67" s="7"/>
      <c r="BJ67" s="7" t="n">
        <v>3681643</v>
      </c>
      <c r="BK67" s="7"/>
      <c r="BL67" s="7"/>
      <c r="BM67" s="7"/>
      <c r="BN67" s="7"/>
      <c r="BO67" s="7"/>
      <c r="BP67" s="7" t="n">
        <v>0</v>
      </c>
      <c r="BQ67" s="7"/>
      <c r="BR67" s="7"/>
      <c r="BS67" s="7"/>
      <c r="BT67" s="7"/>
      <c r="BU67" s="34" t="n">
        <f aca="false">SUM(BI67:BT67)</f>
        <v>3681643</v>
      </c>
      <c r="BV67" s="35" t="n">
        <f aca="false">BU67/$BU$81</f>
        <v>0.00471944791598899</v>
      </c>
      <c r="BW67" s="7" t="n">
        <f aca="false">K67+AO67+AZ67+BG67+BU67</f>
        <v>816275261.01</v>
      </c>
    </row>
    <row r="68" customFormat="false" ht="12.75" hidden="false" customHeight="false" outlineLevel="0" collapsed="false">
      <c r="A68" s="39" t="s">
        <v>122</v>
      </c>
      <c r="B68" s="7" t="n">
        <v>8000000</v>
      </c>
      <c r="C68" s="7" t="n">
        <v>0</v>
      </c>
      <c r="D68" s="7"/>
      <c r="E68" s="7"/>
      <c r="F68" s="7" t="n">
        <v>0</v>
      </c>
      <c r="G68" s="7"/>
      <c r="H68" s="7"/>
      <c r="I68" s="7" t="n">
        <v>5550000</v>
      </c>
      <c r="J68" s="7"/>
      <c r="K68" s="34" t="n">
        <f aca="false">SUM(B68:J68)</f>
        <v>13550000</v>
      </c>
      <c r="L68" s="37" t="n">
        <f aca="false">IF(K68&lt;&gt;0,K68/$K$81,"")</f>
        <v>9.80330899261415E-005</v>
      </c>
      <c r="M68" s="7"/>
      <c r="N68" s="7" t="n">
        <v>453444</v>
      </c>
      <c r="O68" s="7" t="n">
        <v>3373295.31</v>
      </c>
      <c r="P68" s="7" t="n">
        <v>2747368</v>
      </c>
      <c r="Q68" s="7" t="n">
        <v>5780584.07</v>
      </c>
      <c r="R68" s="7" t="n">
        <v>40000000</v>
      </c>
      <c r="S68" s="7" t="n">
        <v>6223628</v>
      </c>
      <c r="T68" s="7" t="n">
        <v>9131.79</v>
      </c>
      <c r="U68" s="7" t="n">
        <v>3791386.56</v>
      </c>
      <c r="V68" s="7" t="n">
        <v>6445000</v>
      </c>
      <c r="W68" s="7" t="n">
        <v>26900000</v>
      </c>
      <c r="X68" s="7" t="n">
        <v>5130296</v>
      </c>
      <c r="Y68" s="7" t="n">
        <v>7905383</v>
      </c>
      <c r="Z68" s="7" t="n">
        <v>2247598</v>
      </c>
      <c r="AA68" s="7"/>
      <c r="AB68" s="7" t="n">
        <v>4416238</v>
      </c>
      <c r="AC68" s="7" t="n">
        <v>4500000</v>
      </c>
      <c r="AD68" s="7" t="n">
        <v>20000000</v>
      </c>
      <c r="AE68" s="7"/>
      <c r="AF68" s="7" t="n">
        <v>0</v>
      </c>
      <c r="AG68" s="7" t="n">
        <v>7200000</v>
      </c>
      <c r="AH68" s="7" t="n">
        <v>2781215</v>
      </c>
      <c r="AI68" s="7" t="n">
        <v>3035562</v>
      </c>
      <c r="AJ68" s="7" t="n">
        <v>14485967</v>
      </c>
      <c r="AK68" s="7"/>
      <c r="AL68" s="7" t="n">
        <v>0</v>
      </c>
      <c r="AM68" s="7"/>
      <c r="AN68" s="7"/>
      <c r="AO68" s="34" t="n">
        <f aca="false">SUM(M68:AN68)</f>
        <v>167426096.73</v>
      </c>
      <c r="AP68" s="37" t="n">
        <f aca="false">AO68/$AO$81</f>
        <v>0.00116123146956192</v>
      </c>
      <c r="AQ68" s="7" t="n">
        <v>2500000</v>
      </c>
      <c r="AR68" s="7" t="n">
        <v>1736010</v>
      </c>
      <c r="AS68" s="7" t="n">
        <v>287924.55</v>
      </c>
      <c r="AT68" s="7" t="n">
        <v>0.02</v>
      </c>
      <c r="AU68" s="7" t="n">
        <v>6500000</v>
      </c>
      <c r="AV68" s="7" t="n">
        <v>93380</v>
      </c>
      <c r="AW68" s="7" t="n">
        <v>9556147</v>
      </c>
      <c r="AX68" s="7" t="n">
        <v>0</v>
      </c>
      <c r="AY68" s="7"/>
      <c r="AZ68" s="34" t="n">
        <f aca="false">SUM(AQ68:AY68)</f>
        <v>20673461.57</v>
      </c>
      <c r="BA68" s="35" t="n">
        <f aca="false">AZ68/$AZ$81</f>
        <v>0.000214013474194087</v>
      </c>
      <c r="BB68" s="7"/>
      <c r="BC68" s="7" t="n">
        <v>5000000</v>
      </c>
      <c r="BD68" s="7"/>
      <c r="BE68" s="7"/>
      <c r="BF68" s="7" t="n">
        <v>113400000</v>
      </c>
      <c r="BG68" s="34" t="n">
        <f aca="false">SUM(BB68:BF68)</f>
        <v>118400000</v>
      </c>
      <c r="BH68" s="38" t="n">
        <f aca="false">BG68/$BG$81</f>
        <v>0.00089625065838583</v>
      </c>
      <c r="BI68" s="7"/>
      <c r="BJ68" s="7" t="n">
        <v>328061</v>
      </c>
      <c r="BK68" s="7"/>
      <c r="BL68" s="7"/>
      <c r="BM68" s="7"/>
      <c r="BN68" s="7"/>
      <c r="BO68" s="7"/>
      <c r="BP68" s="7" t="n">
        <v>1992000</v>
      </c>
      <c r="BQ68" s="7"/>
      <c r="BR68" s="7"/>
      <c r="BS68" s="7"/>
      <c r="BT68" s="7"/>
      <c r="BU68" s="34" t="n">
        <f aca="false">SUM(BI68:BT68)</f>
        <v>2320061</v>
      </c>
      <c r="BV68" s="35" t="n">
        <f aca="false">BU68/$BU$81</f>
        <v>0.00297405453255988</v>
      </c>
      <c r="BW68" s="7" t="n">
        <f aca="false">K68+AO68+AZ68+BG68+BU68</f>
        <v>322369619.3</v>
      </c>
    </row>
    <row r="69" s="66" customFormat="true" ht="12.75" hidden="false" customHeight="false" outlineLevel="0" collapsed="false">
      <c r="A69" s="62" t="s">
        <v>106</v>
      </c>
      <c r="B69" s="63" t="n">
        <f aca="false">SUM(B67:B68)</f>
        <v>8424163</v>
      </c>
      <c r="C69" s="63" t="n">
        <f aca="false">SUM(C67:C68)</f>
        <v>0</v>
      </c>
      <c r="D69" s="63" t="n">
        <f aca="false">SUM(D67:D68)</f>
        <v>0</v>
      </c>
      <c r="E69" s="63" t="n">
        <f aca="false">SUM(E67:E68)</f>
        <v>3443229</v>
      </c>
      <c r="F69" s="63" t="n">
        <f aca="false">SUM(F67:F68)</f>
        <v>2918755</v>
      </c>
      <c r="G69" s="63" t="n">
        <f aca="false">SUM(G67:G68)</f>
        <v>0</v>
      </c>
      <c r="H69" s="63" t="n">
        <f aca="false">SUM(H67:H68)</f>
        <v>0</v>
      </c>
      <c r="I69" s="63" t="n">
        <f aca="false">SUM(I67:I68)</f>
        <v>16945616.4</v>
      </c>
      <c r="J69" s="63" t="n">
        <f aca="false">SUM(J67:J68)</f>
        <v>0</v>
      </c>
      <c r="K69" s="63" t="n">
        <f aca="false">SUM(B69:J69)</f>
        <v>31731763.4</v>
      </c>
      <c r="L69" s="64" t="n">
        <f aca="false">(K69/$K$81)</f>
        <v>0.00022957659150607</v>
      </c>
      <c r="M69" s="63" t="n">
        <f aca="false">SUM(M67:M68)</f>
        <v>0</v>
      </c>
      <c r="N69" s="63" t="n">
        <f aca="false">SUM(N67:N68)</f>
        <v>33379393</v>
      </c>
      <c r="O69" s="63" t="n">
        <f aca="false">SUM(O67:O68)</f>
        <v>11226440.31</v>
      </c>
      <c r="P69" s="63" t="n">
        <f aca="false">SUM(P67:P68)</f>
        <v>15898918</v>
      </c>
      <c r="Q69" s="63" t="n">
        <f aca="false">SUM(Q67:Q68)</f>
        <v>134395986.07</v>
      </c>
      <c r="R69" s="63" t="n">
        <f aca="false">SUM(R67:R68)</f>
        <v>47413111</v>
      </c>
      <c r="S69" s="63" t="n">
        <f aca="false">SUM(S67:S68)</f>
        <v>11855107</v>
      </c>
      <c r="T69" s="63" t="n">
        <f aca="false">SUM(T67:T68)</f>
        <v>5231315.79</v>
      </c>
      <c r="U69" s="63" t="n">
        <f aca="false">SUM(U67:U68)</f>
        <v>220722401.4</v>
      </c>
      <c r="V69" s="63" t="n">
        <f aca="false">SUM(V67:V68)</f>
        <v>113945716.12</v>
      </c>
      <c r="W69" s="63" t="n">
        <f aca="false">SUM(W67:W68)</f>
        <v>37752959</v>
      </c>
      <c r="X69" s="63" t="n">
        <f aca="false">SUM(X67:X68)</f>
        <v>28795071</v>
      </c>
      <c r="Y69" s="63" t="n">
        <f aca="false">SUM(Y67:Y68)</f>
        <v>14469680</v>
      </c>
      <c r="Z69" s="63" t="n">
        <f aca="false">SUM(Z67:Z68)</f>
        <v>4166431.5</v>
      </c>
      <c r="AA69" s="63" t="n">
        <f aca="false">SUM(AA67:AA68)</f>
        <v>0</v>
      </c>
      <c r="AB69" s="63" t="n">
        <f aca="false">SUM(AB67:AB68)</f>
        <v>9368488</v>
      </c>
      <c r="AC69" s="63" t="n">
        <f aca="false">SUM(AC67:AC68)</f>
        <v>100129824</v>
      </c>
      <c r="AD69" s="63" t="n">
        <f aca="false">SUM(AD67:AD68)</f>
        <v>20598094</v>
      </c>
      <c r="AE69" s="63" t="n">
        <f aca="false">SUM(AE67:AE68)</f>
        <v>0</v>
      </c>
      <c r="AF69" s="63" t="n">
        <f aca="false">SUM(AF67:AF68)</f>
        <v>6231599.77</v>
      </c>
      <c r="AG69" s="63" t="n">
        <f aca="false">SUM(AG67:AG68)</f>
        <v>24186132</v>
      </c>
      <c r="AH69" s="63" t="n">
        <f aca="false">SUM(AH67:AH68)</f>
        <v>6401020.78</v>
      </c>
      <c r="AI69" s="63" t="n">
        <f aca="false">SUM(AI67:AI68)</f>
        <v>89358210</v>
      </c>
      <c r="AJ69" s="63" t="n">
        <f aca="false">SUM(AJ67:AJ68)</f>
        <v>14485967</v>
      </c>
      <c r="AK69" s="63" t="n">
        <f aca="false">SUM(AK67:AK68)</f>
        <v>0</v>
      </c>
      <c r="AL69" s="63" t="n">
        <f aca="false">SUM(AL67:AL68)</f>
        <v>0</v>
      </c>
      <c r="AM69" s="63" t="n">
        <f aca="false">SUM(AM67:AM68)</f>
        <v>0</v>
      </c>
      <c r="AN69" s="63" t="n">
        <f aca="false">SUM(AN67:AN68)</f>
        <v>0</v>
      </c>
      <c r="AO69" s="63" t="n">
        <f aca="false">SUM(M69:AN69)</f>
        <v>950011865.74</v>
      </c>
      <c r="AP69" s="64" t="n">
        <f aca="false">AO69/$AO$81</f>
        <v>0.00658907838443831</v>
      </c>
      <c r="AQ69" s="63" t="n">
        <f aca="false">SUM(AQ67:AQ68)</f>
        <v>2500000</v>
      </c>
      <c r="AR69" s="63" t="n">
        <f aca="false">SUM(AR67:AR68)</f>
        <v>2283870</v>
      </c>
      <c r="AS69" s="63" t="n">
        <f aca="false">SUM(AS67:AS68)</f>
        <v>583837.55</v>
      </c>
      <c r="AT69" s="63" t="n">
        <f aca="false">SUM(AT67:AT68)</f>
        <v>0.02</v>
      </c>
      <c r="AU69" s="63" t="n">
        <f aca="false">SUM(AU67:AU68)</f>
        <v>8383953.6</v>
      </c>
      <c r="AV69" s="63" t="n">
        <f aca="false">SUM(AV67:AV68)</f>
        <v>93380</v>
      </c>
      <c r="AW69" s="63" t="n">
        <f aca="false">SUM(AW67:AW68)</f>
        <v>11658036</v>
      </c>
      <c r="AX69" s="63" t="n">
        <f aca="false">SUM(AX67:AX68)</f>
        <v>6996470</v>
      </c>
      <c r="AY69" s="63" t="n">
        <f aca="false">SUM(AY67:AY68)</f>
        <v>0</v>
      </c>
      <c r="AZ69" s="63" t="n">
        <f aca="false">SUM(AQ69:AY69)</f>
        <v>32499547.17</v>
      </c>
      <c r="BA69" s="63" t="n">
        <f aca="false">AZ69/$AZ$81</f>
        <v>0.000336438142012921</v>
      </c>
      <c r="BB69" s="63" t="n">
        <f aca="false">SUM(BB67:BB68)</f>
        <v>0</v>
      </c>
      <c r="BC69" s="63" t="n">
        <f aca="false">SUM(BC67:BC68)</f>
        <v>5000000</v>
      </c>
      <c r="BD69" s="63" t="n">
        <f aca="false">SUM(BD67:BD68)</f>
        <v>0</v>
      </c>
      <c r="BE69" s="63" t="n">
        <f aca="false">SUM(BE67:BE68)</f>
        <v>0</v>
      </c>
      <c r="BF69" s="63" t="n">
        <f aca="false">SUM(BF67:BF68)</f>
        <v>113400000</v>
      </c>
      <c r="BG69" s="63" t="n">
        <f aca="false">SUM(BB69:BF69)</f>
        <v>118400000</v>
      </c>
      <c r="BH69" s="65" t="n">
        <f aca="false">BG69/$BG$81</f>
        <v>0.00089625065838583</v>
      </c>
      <c r="BI69" s="63" t="n">
        <f aca="false">SUM(BI67:BI68)</f>
        <v>0</v>
      </c>
      <c r="BJ69" s="63" t="n">
        <f aca="false">SUM(BJ67:BJ68)</f>
        <v>4009704</v>
      </c>
      <c r="BK69" s="63" t="n">
        <f aca="false">SUM(BK67:BK68)</f>
        <v>0</v>
      </c>
      <c r="BL69" s="63" t="n">
        <f aca="false">SUM(BL67:BL68)</f>
        <v>0</v>
      </c>
      <c r="BM69" s="63" t="n">
        <f aca="false">SUM(BM67:BM68)</f>
        <v>0</v>
      </c>
      <c r="BN69" s="63" t="n">
        <f aca="false">SUM(BN67:BN68)</f>
        <v>0</v>
      </c>
      <c r="BO69" s="63" t="n">
        <f aca="false">SUM(BO67:BO68)</f>
        <v>0</v>
      </c>
      <c r="BP69" s="63" t="n">
        <f aca="false">SUM(BP67:BP68)</f>
        <v>1992000</v>
      </c>
      <c r="BQ69" s="63" t="n">
        <f aca="false">SUM(BQ67:BQ68)</f>
        <v>0</v>
      </c>
      <c r="BR69" s="63" t="n">
        <f aca="false">SUM(BR67:BR68)</f>
        <v>0</v>
      </c>
      <c r="BS69" s="63" t="n">
        <f aca="false">SUM(BS67:BS68)</f>
        <v>0</v>
      </c>
      <c r="BT69" s="63" t="n">
        <f aca="false">SUM(BT67:BT68)</f>
        <v>0</v>
      </c>
      <c r="BU69" s="63" t="n">
        <f aca="false">SUM(BI69:BT69)</f>
        <v>6001704</v>
      </c>
      <c r="BV69" s="63" t="n">
        <f aca="false">BU69/$BU$81</f>
        <v>0.00769350244854887</v>
      </c>
      <c r="BW69" s="63" t="n">
        <f aca="false">K69+AO69+AZ69+BG69+BU69</f>
        <v>1138644880.31</v>
      </c>
    </row>
    <row r="70" customFormat="false" ht="12.75" hidden="false" customHeight="false" outlineLevel="0" collapsed="false">
      <c r="A70" s="61" t="s">
        <v>123</v>
      </c>
      <c r="B70" s="7"/>
      <c r="C70" s="7"/>
      <c r="D70" s="7"/>
      <c r="E70" s="7"/>
      <c r="F70" s="7"/>
      <c r="G70" s="7"/>
      <c r="H70" s="7"/>
      <c r="I70" s="7"/>
      <c r="J70" s="7"/>
      <c r="K70" s="34" t="n">
        <f aca="false">SUM(B70:J70)</f>
        <v>0</v>
      </c>
      <c r="L70" s="37" t="str">
        <f aca="false">IF(K70&lt;&gt;0,K70/$K$81,"")</f>
        <v/>
      </c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34" t="n">
        <f aca="false">SUM(M70:AN70)</f>
        <v>0</v>
      </c>
      <c r="AP70" s="37" t="n">
        <f aca="false">AO70/$AO$81</f>
        <v>0</v>
      </c>
      <c r="AQ70" s="7"/>
      <c r="AR70" s="7"/>
      <c r="AS70" s="7"/>
      <c r="AT70" s="7"/>
      <c r="AU70" s="7"/>
      <c r="AV70" s="7"/>
      <c r="AW70" s="7"/>
      <c r="AX70" s="7"/>
      <c r="AY70" s="7"/>
      <c r="AZ70" s="34" t="n">
        <f aca="false">SUM(AQ70:AY70)</f>
        <v>0</v>
      </c>
      <c r="BA70" s="35" t="n">
        <f aca="false">AZ70/$AZ$81</f>
        <v>0</v>
      </c>
      <c r="BB70" s="7"/>
      <c r="BC70" s="7"/>
      <c r="BD70" s="7"/>
      <c r="BE70" s="7"/>
      <c r="BF70" s="7"/>
      <c r="BG70" s="34" t="n">
        <f aca="false">SUM(BB70:BF70)</f>
        <v>0</v>
      </c>
      <c r="BH70" s="38" t="n">
        <f aca="false">BG70/$BG$81</f>
        <v>0</v>
      </c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34" t="n">
        <f aca="false">SUM(BI70:BT70)</f>
        <v>0</v>
      </c>
      <c r="BV70" s="35" t="n">
        <f aca="false">BU70/$BU$81</f>
        <v>0</v>
      </c>
      <c r="BW70" s="7" t="n">
        <f aca="false">K70+AO70+AZ70+BG70+BU70</f>
        <v>0</v>
      </c>
    </row>
    <row r="71" customFormat="false" ht="12.75" hidden="false" customHeight="false" outlineLevel="0" collapsed="false">
      <c r="A71" s="67" t="s">
        <v>124</v>
      </c>
      <c r="B71" s="7"/>
      <c r="C71" s="7"/>
      <c r="D71" s="7"/>
      <c r="E71" s="7"/>
      <c r="F71" s="7"/>
      <c r="G71" s="7"/>
      <c r="H71" s="7"/>
      <c r="I71" s="7"/>
      <c r="J71" s="7"/>
      <c r="K71" s="34" t="n">
        <f aca="false">SUM(B71:J71)</f>
        <v>0</v>
      </c>
      <c r="L71" s="37" t="str">
        <f aca="false">IF(K71&lt;&gt;0,K71/$K$81,"")</f>
        <v/>
      </c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34" t="n">
        <f aca="false">SUM(M71:AN71)</f>
        <v>0</v>
      </c>
      <c r="AP71" s="37" t="n">
        <f aca="false">AO71/$AO$81</f>
        <v>0</v>
      </c>
      <c r="AQ71" s="7"/>
      <c r="AR71" s="7"/>
      <c r="AS71" s="7"/>
      <c r="AT71" s="7"/>
      <c r="AU71" s="7"/>
      <c r="AV71" s="7"/>
      <c r="AW71" s="7"/>
      <c r="AX71" s="7"/>
      <c r="AY71" s="7"/>
      <c r="AZ71" s="34" t="n">
        <f aca="false">SUM(AQ71:AY71)</f>
        <v>0</v>
      </c>
      <c r="BA71" s="35" t="n">
        <f aca="false">AZ71/$AZ$81</f>
        <v>0</v>
      </c>
      <c r="BB71" s="7"/>
      <c r="BC71" s="7"/>
      <c r="BD71" s="7"/>
      <c r="BE71" s="7"/>
      <c r="BF71" s="7"/>
      <c r="BG71" s="34" t="n">
        <f aca="false">SUM(BB71:BF71)</f>
        <v>0</v>
      </c>
      <c r="BH71" s="38" t="n">
        <f aca="false">BG71/$BG$81</f>
        <v>0</v>
      </c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34" t="n">
        <f aca="false">SUM(BI71:BT71)</f>
        <v>0</v>
      </c>
      <c r="BV71" s="35" t="n">
        <f aca="false">BU71/$BU$81</f>
        <v>0</v>
      </c>
      <c r="BW71" s="7" t="n">
        <f aca="false">K71+AO71+AZ71+BG71+BU71</f>
        <v>0</v>
      </c>
    </row>
    <row r="72" customFormat="false" ht="12.75" hidden="false" customHeight="false" outlineLevel="0" collapsed="false">
      <c r="A72" s="67" t="s">
        <v>125</v>
      </c>
      <c r="B72" s="7"/>
      <c r="C72" s="7"/>
      <c r="D72" s="7"/>
      <c r="E72" s="7"/>
      <c r="F72" s="7"/>
      <c r="G72" s="7"/>
      <c r="H72" s="7"/>
      <c r="I72" s="7"/>
      <c r="J72" s="7"/>
      <c r="K72" s="34" t="n">
        <f aca="false">SUM(B72:J72)</f>
        <v>0</v>
      </c>
      <c r="L72" s="37" t="str">
        <f aca="false">IF(K72&lt;&gt;0,K72/$K$81,"")</f>
        <v/>
      </c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34" t="n">
        <f aca="false">SUM(M72:AN72)</f>
        <v>0</v>
      </c>
      <c r="AP72" s="37" t="n">
        <f aca="false">AO72/$AO$81</f>
        <v>0</v>
      </c>
      <c r="AQ72" s="7"/>
      <c r="AR72" s="7"/>
      <c r="AS72" s="7"/>
      <c r="AT72" s="7"/>
      <c r="AU72" s="7"/>
      <c r="AV72" s="7"/>
      <c r="AW72" s="7"/>
      <c r="AX72" s="7"/>
      <c r="AY72" s="7"/>
      <c r="AZ72" s="34" t="n">
        <f aca="false">SUM(AQ72:AY72)</f>
        <v>0</v>
      </c>
      <c r="BA72" s="35" t="n">
        <f aca="false">AZ72/$AZ$81</f>
        <v>0</v>
      </c>
      <c r="BB72" s="7"/>
      <c r="BC72" s="7"/>
      <c r="BD72" s="7"/>
      <c r="BE72" s="7"/>
      <c r="BF72" s="7"/>
      <c r="BG72" s="34" t="n">
        <f aca="false">SUM(BB72:BF72)</f>
        <v>0</v>
      </c>
      <c r="BH72" s="38" t="n">
        <f aca="false">BG72/$BG$81</f>
        <v>0</v>
      </c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34" t="n">
        <f aca="false">SUM(BI72:BT72)</f>
        <v>0</v>
      </c>
      <c r="BV72" s="35" t="n">
        <f aca="false">BU72/$BU$81</f>
        <v>0</v>
      </c>
      <c r="BW72" s="7" t="n">
        <f aca="false">K72+AO72+AZ72+BG72+BU72</f>
        <v>0</v>
      </c>
    </row>
    <row r="73" customFormat="false" ht="12.75" hidden="false" customHeight="false" outlineLevel="0" collapsed="false">
      <c r="A73" s="67" t="s">
        <v>126</v>
      </c>
      <c r="B73" s="7"/>
      <c r="C73" s="7"/>
      <c r="D73" s="7"/>
      <c r="E73" s="7"/>
      <c r="F73" s="7"/>
      <c r="G73" s="7"/>
      <c r="H73" s="7"/>
      <c r="I73" s="7"/>
      <c r="J73" s="7"/>
      <c r="K73" s="34" t="n">
        <f aca="false">SUM(B73:J73)</f>
        <v>0</v>
      </c>
      <c r="L73" s="37" t="str">
        <f aca="false">IF(K73&lt;&gt;0,K73/$K$81,"")</f>
        <v/>
      </c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34" t="n">
        <f aca="false">SUM(M73:AN73)</f>
        <v>0</v>
      </c>
      <c r="AP73" s="37" t="n">
        <f aca="false">AO73/$AO$81</f>
        <v>0</v>
      </c>
      <c r="AQ73" s="7"/>
      <c r="AR73" s="7"/>
      <c r="AS73" s="7"/>
      <c r="AT73" s="7"/>
      <c r="AU73" s="7"/>
      <c r="AV73" s="7"/>
      <c r="AW73" s="7"/>
      <c r="AX73" s="7"/>
      <c r="AY73" s="7"/>
      <c r="AZ73" s="34" t="n">
        <f aca="false">SUM(AQ73:AY73)</f>
        <v>0</v>
      </c>
      <c r="BA73" s="35" t="n">
        <f aca="false">AZ73/$AZ$81</f>
        <v>0</v>
      </c>
      <c r="BB73" s="7"/>
      <c r="BC73" s="7"/>
      <c r="BD73" s="7"/>
      <c r="BE73" s="7"/>
      <c r="BF73" s="7"/>
      <c r="BG73" s="34" t="n">
        <f aca="false">SUM(BB73:BF73)</f>
        <v>0</v>
      </c>
      <c r="BH73" s="38" t="n">
        <f aca="false">BG73/$BG$81</f>
        <v>0</v>
      </c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34" t="n">
        <f aca="false">SUM(BI73:BT73)</f>
        <v>0</v>
      </c>
      <c r="BV73" s="35" t="n">
        <f aca="false">BU73/$BU$81</f>
        <v>0</v>
      </c>
      <c r="BW73" s="7" t="n">
        <f aca="false">K73+AO73+AZ73+BG73+BU73</f>
        <v>0</v>
      </c>
    </row>
    <row r="74" customFormat="false" ht="12.75" hidden="false" customHeight="false" outlineLevel="0" collapsed="false">
      <c r="A74" s="67" t="s">
        <v>127</v>
      </c>
      <c r="B74" s="7"/>
      <c r="C74" s="7"/>
      <c r="D74" s="7"/>
      <c r="E74" s="7"/>
      <c r="F74" s="7"/>
      <c r="G74" s="7"/>
      <c r="H74" s="7"/>
      <c r="I74" s="7"/>
      <c r="J74" s="7"/>
      <c r="K74" s="34" t="n">
        <f aca="false">SUM(B74:J74)</f>
        <v>0</v>
      </c>
      <c r="L74" s="3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 t="n">
        <v>303689541.67</v>
      </c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34" t="n">
        <f aca="false">SUM(M74:AN74)</f>
        <v>303689541.67</v>
      </c>
      <c r="AP74" s="37" t="n">
        <f aca="false">AO74/$AO$81</f>
        <v>0.00210632547524982</v>
      </c>
      <c r="AQ74" s="7"/>
      <c r="AR74" s="7"/>
      <c r="AS74" s="7"/>
      <c r="AT74" s="7"/>
      <c r="AU74" s="7"/>
      <c r="AV74" s="7"/>
      <c r="AW74" s="7"/>
      <c r="AX74" s="7"/>
      <c r="AY74" s="7"/>
      <c r="AZ74" s="34" t="n">
        <f aca="false">SUM(AQ74:AY74)</f>
        <v>0</v>
      </c>
      <c r="BA74" s="35" t="n">
        <f aca="false">AZ74/$AZ$81</f>
        <v>0</v>
      </c>
      <c r="BB74" s="7"/>
      <c r="BC74" s="7"/>
      <c r="BD74" s="7"/>
      <c r="BE74" s="7"/>
      <c r="BF74" s="7"/>
      <c r="BG74" s="34" t="n">
        <f aca="false">SUM(BB74:BF74)</f>
        <v>0</v>
      </c>
      <c r="BH74" s="38" t="n">
        <f aca="false">BG74/$BG$81</f>
        <v>0</v>
      </c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34" t="n">
        <f aca="false">SUM(BI74:BT74)</f>
        <v>0</v>
      </c>
      <c r="BV74" s="35" t="n">
        <f aca="false">BU74/$BU$81</f>
        <v>0</v>
      </c>
      <c r="BW74" s="7" t="n">
        <f aca="false">K74+AO74+AZ74+BG74+BU74</f>
        <v>303689541.67</v>
      </c>
    </row>
    <row r="75" s="72" customFormat="true" ht="12.75" hidden="false" customHeight="false" outlineLevel="0" collapsed="false">
      <c r="A75" s="68" t="s">
        <v>106</v>
      </c>
      <c r="B75" s="69" t="n">
        <f aca="false">SUM(B71:B73)</f>
        <v>0</v>
      </c>
      <c r="C75" s="69" t="n">
        <f aca="false">SUM(C71:C73)</f>
        <v>0</v>
      </c>
      <c r="D75" s="69" t="n">
        <f aca="false">SUM(D71:D73)</f>
        <v>0</v>
      </c>
      <c r="E75" s="69" t="n">
        <f aca="false">SUM(E71:E73)</f>
        <v>0</v>
      </c>
      <c r="F75" s="69" t="n">
        <f aca="false">SUM(F71:F73)</f>
        <v>0</v>
      </c>
      <c r="G75" s="69" t="n">
        <f aca="false">SUM(G71:G73)</f>
        <v>0</v>
      </c>
      <c r="H75" s="69" t="n">
        <f aca="false">SUM(H71:H73)</f>
        <v>0</v>
      </c>
      <c r="I75" s="69" t="n">
        <f aca="false">SUM(I71:I73)</f>
        <v>0</v>
      </c>
      <c r="J75" s="69" t="n">
        <f aca="false">SUM(J71:J73)</f>
        <v>0</v>
      </c>
      <c r="K75" s="69" t="n">
        <f aca="false">SUM(B75:J75)</f>
        <v>0</v>
      </c>
      <c r="L75" s="70" t="n">
        <f aca="false">(K75/$K$81)</f>
        <v>0</v>
      </c>
      <c r="M75" s="69" t="n">
        <f aca="false">SUM(M71:M73)</f>
        <v>0</v>
      </c>
      <c r="N75" s="69" t="n">
        <f aca="false">SUM(N71:N73)</f>
        <v>0</v>
      </c>
      <c r="O75" s="69" t="n">
        <f aca="false">SUM(O71:O73)</f>
        <v>0</v>
      </c>
      <c r="P75" s="69" t="n">
        <f aca="false">SUM(P71:P73)</f>
        <v>0</v>
      </c>
      <c r="Q75" s="69" t="n">
        <f aca="false">SUM(Q71:Q73)</f>
        <v>0</v>
      </c>
      <c r="R75" s="69" t="n">
        <f aca="false">SUM(R71:R73)</f>
        <v>0</v>
      </c>
      <c r="S75" s="69" t="n">
        <f aca="false">SUM(S71:S73)</f>
        <v>0</v>
      </c>
      <c r="T75" s="69" t="n">
        <f aca="false">SUM(T71:T73)</f>
        <v>0</v>
      </c>
      <c r="U75" s="69" t="n">
        <f aca="false">SUM(U71:U73)</f>
        <v>0</v>
      </c>
      <c r="V75" s="69" t="n">
        <f aca="false">SUM(V71:V73)</f>
        <v>0</v>
      </c>
      <c r="W75" s="69" t="n">
        <f aca="false">SUM(W71:W73)</f>
        <v>0</v>
      </c>
      <c r="X75" s="69" t="n">
        <f aca="false">SUM(X71:X73)</f>
        <v>0</v>
      </c>
      <c r="Y75" s="69" t="n">
        <f aca="false">SUM(Y71:Y73)</f>
        <v>0</v>
      </c>
      <c r="Z75" s="69" t="n">
        <f aca="false">SUM(Z71:Z73)</f>
        <v>0</v>
      </c>
      <c r="AA75" s="69" t="n">
        <f aca="false">SUM(AA71:AA73)</f>
        <v>0</v>
      </c>
      <c r="AB75" s="69" t="n">
        <f aca="false">SUM(AB71:AB73)</f>
        <v>0</v>
      </c>
      <c r="AC75" s="69" t="n">
        <f aca="false">SUM(AC71:AC73)</f>
        <v>0</v>
      </c>
      <c r="AD75" s="69" t="n">
        <f aca="false">SUM(AD71:AD73)</f>
        <v>0</v>
      </c>
      <c r="AE75" s="69" t="n">
        <f aca="false">SUM(AE71:AE73)</f>
        <v>0</v>
      </c>
      <c r="AF75" s="69" t="n">
        <f aca="false">SUM(AF71:AF73)</f>
        <v>0</v>
      </c>
      <c r="AG75" s="69" t="n">
        <f aca="false">SUM(AG71:AG73)</f>
        <v>0</v>
      </c>
      <c r="AH75" s="69" t="n">
        <f aca="false">SUM(AH71:AH73)</f>
        <v>0</v>
      </c>
      <c r="AI75" s="69" t="n">
        <f aca="false">SUM(AI71:AI73)</f>
        <v>0</v>
      </c>
      <c r="AJ75" s="69" t="n">
        <f aca="false">SUM(AJ71:AJ73)</f>
        <v>0</v>
      </c>
      <c r="AK75" s="69" t="n">
        <f aca="false">SUM(AK71:AK73)</f>
        <v>0</v>
      </c>
      <c r="AL75" s="69" t="n">
        <f aca="false">SUM(AL71:AL73)</f>
        <v>0</v>
      </c>
      <c r="AM75" s="69" t="n">
        <f aca="false">SUM(AM71:AM73)</f>
        <v>0</v>
      </c>
      <c r="AN75" s="69" t="n">
        <f aca="false">SUM(AN71:AN73)</f>
        <v>0</v>
      </c>
      <c r="AO75" s="69" t="n">
        <f aca="false">SUM(M75:AN75)</f>
        <v>0</v>
      </c>
      <c r="AP75" s="70" t="n">
        <f aca="false">AO75/$AO$81</f>
        <v>0</v>
      </c>
      <c r="AQ75" s="69" t="n">
        <f aca="false">SUM(AQ71:AQ73)</f>
        <v>0</v>
      </c>
      <c r="AR75" s="69" t="n">
        <f aca="false">SUM(AR71:AR73)</f>
        <v>0</v>
      </c>
      <c r="AS75" s="69" t="n">
        <f aca="false">SUM(AS71:AS73)</f>
        <v>0</v>
      </c>
      <c r="AT75" s="69" t="n">
        <f aca="false">SUM(AT71:AT73)</f>
        <v>0</v>
      </c>
      <c r="AU75" s="69" t="n">
        <f aca="false">SUM(AU71:AU73)</f>
        <v>0</v>
      </c>
      <c r="AV75" s="69" t="n">
        <f aca="false">SUM(AV71:AV73)</f>
        <v>0</v>
      </c>
      <c r="AW75" s="69" t="n">
        <f aca="false">SUM(AW71:AW73)</f>
        <v>0</v>
      </c>
      <c r="AX75" s="69" t="n">
        <f aca="false">SUM(AX71:AX73)</f>
        <v>0</v>
      </c>
      <c r="AY75" s="69" t="n">
        <f aca="false">SUM(AY71:AY73)</f>
        <v>0</v>
      </c>
      <c r="AZ75" s="69" t="n">
        <f aca="false">SUM(AQ75:AY75)</f>
        <v>0</v>
      </c>
      <c r="BA75" s="69" t="n">
        <f aca="false">AZ75/$AZ$81</f>
        <v>0</v>
      </c>
      <c r="BB75" s="69" t="n">
        <f aca="false">SUM(BB71:BB73)</f>
        <v>0</v>
      </c>
      <c r="BC75" s="69" t="n">
        <f aca="false">SUM(BC71:BC73)</f>
        <v>0</v>
      </c>
      <c r="BD75" s="69" t="n">
        <f aca="false">SUM(BD71:BD73)</f>
        <v>0</v>
      </c>
      <c r="BE75" s="69" t="n">
        <f aca="false">SUM(BE71:BE73)</f>
        <v>0</v>
      </c>
      <c r="BF75" s="69" t="n">
        <f aca="false">SUM(BF71:BF73)</f>
        <v>0</v>
      </c>
      <c r="BG75" s="69" t="n">
        <f aca="false">SUM(BB75:BF75)</f>
        <v>0</v>
      </c>
      <c r="BH75" s="71" t="n">
        <f aca="false">BG75/$BG$81</f>
        <v>0</v>
      </c>
      <c r="BI75" s="69" t="n">
        <f aca="false">SUM(BI71:BI73)</f>
        <v>0</v>
      </c>
      <c r="BJ75" s="69"/>
      <c r="BK75" s="69" t="n">
        <f aca="false">SUM(BK71:BK73)</f>
        <v>0</v>
      </c>
      <c r="BL75" s="69" t="n">
        <f aca="false">SUM(BL71:BL73)</f>
        <v>0</v>
      </c>
      <c r="BM75" s="69" t="n">
        <f aca="false">SUM(BM71:BM73)</f>
        <v>0</v>
      </c>
      <c r="BN75" s="69" t="n">
        <f aca="false">SUM(BN71:BN73)</f>
        <v>0</v>
      </c>
      <c r="BO75" s="69" t="n">
        <f aca="false">SUM(BO71:BO73)</f>
        <v>0</v>
      </c>
      <c r="BP75" s="69" t="n">
        <f aca="false">SUM(BP71:BP73)</f>
        <v>0</v>
      </c>
      <c r="BQ75" s="69" t="n">
        <f aca="false">SUM(BQ71:BQ73)</f>
        <v>0</v>
      </c>
      <c r="BR75" s="69" t="n">
        <f aca="false">SUM(BR71:BR73)</f>
        <v>0</v>
      </c>
      <c r="BS75" s="69" t="n">
        <f aca="false">SUM(BS71:BS73)</f>
        <v>0</v>
      </c>
      <c r="BT75" s="69" t="n">
        <f aca="false">SUM(BT71:BT73)</f>
        <v>0</v>
      </c>
      <c r="BU75" s="69" t="n">
        <f aca="false">SUM(BI75:BT75)</f>
        <v>0</v>
      </c>
      <c r="BV75" s="69" t="n">
        <f aca="false">BU75/$BU$81</f>
        <v>0</v>
      </c>
      <c r="BW75" s="69" t="n">
        <f aca="false">K75+AO75+AZ75+BG75+BU75</f>
        <v>0</v>
      </c>
    </row>
    <row r="76" customFormat="false" ht="12.75" hidden="false" customHeight="false" outlineLevel="0" collapsed="false">
      <c r="A76" s="73"/>
      <c r="B76" s="7"/>
      <c r="C76" s="7"/>
      <c r="D76" s="7"/>
      <c r="E76" s="7"/>
      <c r="F76" s="7"/>
      <c r="G76" s="7"/>
      <c r="H76" s="7"/>
      <c r="I76" s="7"/>
      <c r="J76" s="7"/>
      <c r="K76" s="34" t="n">
        <f aca="false">SUM(B76:J76)</f>
        <v>0</v>
      </c>
      <c r="L76" s="37" t="str">
        <f aca="false">IF(K76&lt;&gt;0,K76/$K$81,"")</f>
        <v/>
      </c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34" t="n">
        <f aca="false">SUM(M76:AN76)</f>
        <v>0</v>
      </c>
      <c r="AP76" s="37" t="n">
        <f aca="false">AO76/$AO$81</f>
        <v>0</v>
      </c>
      <c r="AQ76" s="7"/>
      <c r="AR76" s="7"/>
      <c r="AS76" s="7"/>
      <c r="AT76" s="7"/>
      <c r="AU76" s="7"/>
      <c r="AV76" s="7"/>
      <c r="AW76" s="7"/>
      <c r="AX76" s="7"/>
      <c r="AY76" s="7"/>
      <c r="AZ76" s="34" t="n">
        <f aca="false">SUM(AQ76:AY76)</f>
        <v>0</v>
      </c>
      <c r="BA76" s="35" t="n">
        <f aca="false">AZ76/$AZ$81</f>
        <v>0</v>
      </c>
      <c r="BB76" s="7"/>
      <c r="BC76" s="7"/>
      <c r="BD76" s="7"/>
      <c r="BE76" s="7"/>
      <c r="BF76" s="7"/>
      <c r="BG76" s="34" t="n">
        <f aca="false">SUM(BB76:BF76)</f>
        <v>0</v>
      </c>
      <c r="BH76" s="38" t="n">
        <f aca="false">BG76/$BG$81</f>
        <v>0</v>
      </c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34" t="n">
        <f aca="false">SUM(BI76:BT76)</f>
        <v>0</v>
      </c>
      <c r="BV76" s="35" t="n">
        <f aca="false">BU76/$BU$81</f>
        <v>0</v>
      </c>
      <c r="BW76" s="7" t="n">
        <f aca="false">K76+AO76+AZ76+BG76+BU76</f>
        <v>0</v>
      </c>
    </row>
    <row r="77" customFormat="false" ht="12.75" hidden="false" customHeight="false" outlineLevel="0" collapsed="false">
      <c r="A77" s="61" t="s">
        <v>128</v>
      </c>
      <c r="B77" s="7"/>
      <c r="C77" s="7"/>
      <c r="D77" s="7"/>
      <c r="E77" s="7"/>
      <c r="F77" s="7"/>
      <c r="G77" s="7"/>
      <c r="H77" s="7"/>
      <c r="I77" s="7"/>
      <c r="J77" s="7"/>
      <c r="K77" s="34" t="n">
        <f aca="false">SUM(B77:J77)</f>
        <v>0</v>
      </c>
      <c r="L77" s="37" t="str">
        <f aca="false">IF(K77&lt;&gt;0,K77/$K$81,"")</f>
        <v/>
      </c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34" t="n">
        <f aca="false">SUM(M77:AN77)</f>
        <v>0</v>
      </c>
      <c r="AP77" s="37" t="n">
        <f aca="false">AO77/$AO$81</f>
        <v>0</v>
      </c>
      <c r="AQ77" s="7"/>
      <c r="AR77" s="7"/>
      <c r="AS77" s="7"/>
      <c r="AT77" s="7"/>
      <c r="AU77" s="7"/>
      <c r="AV77" s="7"/>
      <c r="AW77" s="7"/>
      <c r="AX77" s="7"/>
      <c r="AY77" s="7"/>
      <c r="AZ77" s="34" t="n">
        <f aca="false">SUM(AQ77:AY77)</f>
        <v>0</v>
      </c>
      <c r="BA77" s="35" t="n">
        <f aca="false">AZ77/$AZ$81</f>
        <v>0</v>
      </c>
      <c r="BB77" s="7"/>
      <c r="BC77" s="7"/>
      <c r="BD77" s="7"/>
      <c r="BE77" s="7"/>
      <c r="BF77" s="7"/>
      <c r="BG77" s="34" t="n">
        <f aca="false">SUM(BB77:BF77)</f>
        <v>0</v>
      </c>
      <c r="BH77" s="38" t="n">
        <f aca="false">BG77/$BG$81</f>
        <v>0</v>
      </c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34" t="n">
        <f aca="false">SUM(BI77:BT77)</f>
        <v>0</v>
      </c>
      <c r="BV77" s="35" t="n">
        <f aca="false">BU77/$BU$81</f>
        <v>0</v>
      </c>
      <c r="BW77" s="7" t="n">
        <f aca="false">K77+AO77+AZ77+BG77+BU77</f>
        <v>0</v>
      </c>
    </row>
    <row r="78" customFormat="false" ht="12.75" hidden="false" customHeight="false" outlineLevel="0" collapsed="false">
      <c r="A78" s="67" t="s">
        <v>88</v>
      </c>
      <c r="B78" s="7"/>
      <c r="C78" s="7"/>
      <c r="D78" s="7"/>
      <c r="E78" s="7"/>
      <c r="F78" s="7"/>
      <c r="G78" s="7"/>
      <c r="H78" s="7"/>
      <c r="I78" s="7"/>
      <c r="J78" s="7"/>
      <c r="K78" s="34" t="n">
        <f aca="false">SUM(B78:J78)</f>
        <v>0</v>
      </c>
      <c r="L78" s="37" t="str">
        <f aca="false">IF(K78&lt;&gt;0,K78/$K$81,"")</f>
        <v/>
      </c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34" t="n">
        <f aca="false">SUM(M78:AN78)</f>
        <v>0</v>
      </c>
      <c r="AP78" s="37" t="n">
        <f aca="false">AO78/$AO$81</f>
        <v>0</v>
      </c>
      <c r="AQ78" s="7"/>
      <c r="AR78" s="7"/>
      <c r="AS78" s="7"/>
      <c r="AT78" s="7"/>
      <c r="AU78" s="7"/>
      <c r="AV78" s="7"/>
      <c r="AW78" s="7"/>
      <c r="AX78" s="7"/>
      <c r="AY78" s="7"/>
      <c r="AZ78" s="34" t="n">
        <f aca="false">SUM(AQ78:AY78)</f>
        <v>0</v>
      </c>
      <c r="BA78" s="35" t="n">
        <f aca="false">AZ78/$AZ$81</f>
        <v>0</v>
      </c>
      <c r="BB78" s="7"/>
      <c r="BC78" s="7"/>
      <c r="BD78" s="7"/>
      <c r="BE78" s="7"/>
      <c r="BF78" s="7"/>
      <c r="BG78" s="34" t="n">
        <f aca="false">SUM(BB78:BF78)</f>
        <v>0</v>
      </c>
      <c r="BH78" s="38" t="n">
        <f aca="false">BG78/$BG$81</f>
        <v>0</v>
      </c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34" t="n">
        <f aca="false">SUM(BI78:BT78)</f>
        <v>0</v>
      </c>
      <c r="BV78" s="35" t="n">
        <f aca="false">BU78/$BU$81</f>
        <v>0</v>
      </c>
      <c r="BW78" s="7" t="n">
        <f aca="false">K78+AO78+AZ78+BG78+BU78</f>
        <v>0</v>
      </c>
    </row>
    <row r="79" customFormat="false" ht="12.75" hidden="false" customHeight="false" outlineLevel="0" collapsed="false">
      <c r="A79" s="73"/>
      <c r="B79" s="7"/>
      <c r="C79" s="7"/>
      <c r="D79" s="7"/>
      <c r="E79" s="7"/>
      <c r="F79" s="7"/>
      <c r="G79" s="7"/>
      <c r="H79" s="7"/>
      <c r="I79" s="7"/>
      <c r="J79" s="7"/>
      <c r="K79" s="34" t="n">
        <f aca="false">SUM(B79:J79)</f>
        <v>0</v>
      </c>
      <c r="L79" s="37" t="str">
        <f aca="false">IF(K79&lt;&gt;0,K79/$K$81,"")</f>
        <v/>
      </c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34" t="n">
        <f aca="false">SUM(M79:AN79)</f>
        <v>0</v>
      </c>
      <c r="AP79" s="37" t="n">
        <f aca="false">AO79/$AO$81</f>
        <v>0</v>
      </c>
      <c r="AQ79" s="7"/>
      <c r="AR79" s="7"/>
      <c r="AS79" s="7"/>
      <c r="AT79" s="7"/>
      <c r="AU79" s="7"/>
      <c r="AV79" s="7"/>
      <c r="AW79" s="7"/>
      <c r="AX79" s="7"/>
      <c r="AY79" s="7"/>
      <c r="AZ79" s="34" t="n">
        <f aca="false">SUM(AQ79:AY79)</f>
        <v>0</v>
      </c>
      <c r="BA79" s="35" t="n">
        <f aca="false">AZ79/$AZ$81</f>
        <v>0</v>
      </c>
      <c r="BB79" s="7"/>
      <c r="BC79" s="7"/>
      <c r="BD79" s="7"/>
      <c r="BE79" s="7"/>
      <c r="BF79" s="7"/>
      <c r="BG79" s="34" t="n">
        <f aca="false">SUM(BB79:BF79)</f>
        <v>0</v>
      </c>
      <c r="BH79" s="38" t="n">
        <f aca="false">BG79/$BG$81</f>
        <v>0</v>
      </c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34" t="n">
        <f aca="false">SUM(BI79:BT79)</f>
        <v>0</v>
      </c>
      <c r="BV79" s="35" t="n">
        <f aca="false">BU79/$BU$81</f>
        <v>0</v>
      </c>
      <c r="BW79" s="7" t="n">
        <f aca="false">K79+AO79+AZ79+BG79+BU79</f>
        <v>0</v>
      </c>
    </row>
    <row r="80" s="72" customFormat="true" ht="12.75" hidden="false" customHeight="false" outlineLevel="0" collapsed="false">
      <c r="A80" s="68" t="s">
        <v>106</v>
      </c>
      <c r="B80" s="69" t="n">
        <f aca="false">+B78</f>
        <v>0</v>
      </c>
      <c r="C80" s="69" t="n">
        <f aca="false">+C78</f>
        <v>0</v>
      </c>
      <c r="D80" s="69" t="n">
        <f aca="false">+D78</f>
        <v>0</v>
      </c>
      <c r="E80" s="69" t="n">
        <f aca="false">+E78</f>
        <v>0</v>
      </c>
      <c r="F80" s="69" t="n">
        <f aca="false">+F78</f>
        <v>0</v>
      </c>
      <c r="G80" s="69" t="n">
        <f aca="false">+G78</f>
        <v>0</v>
      </c>
      <c r="H80" s="69" t="n">
        <f aca="false">+H78</f>
        <v>0</v>
      </c>
      <c r="I80" s="69" t="n">
        <f aca="false">+I78</f>
        <v>0</v>
      </c>
      <c r="J80" s="69" t="n">
        <f aca="false">+J78</f>
        <v>0</v>
      </c>
      <c r="K80" s="69" t="n">
        <f aca="false">SUM(B80:J80)</f>
        <v>0</v>
      </c>
      <c r="L80" s="70" t="n">
        <f aca="false">(K80/$K$81)</f>
        <v>0</v>
      </c>
      <c r="M80" s="69" t="n">
        <f aca="false">+M78</f>
        <v>0</v>
      </c>
      <c r="N80" s="69" t="n">
        <f aca="false">+N78</f>
        <v>0</v>
      </c>
      <c r="O80" s="69" t="n">
        <f aca="false">+O78</f>
        <v>0</v>
      </c>
      <c r="P80" s="69" t="n">
        <f aca="false">+P78</f>
        <v>0</v>
      </c>
      <c r="Q80" s="69" t="n">
        <f aca="false">+Q78</f>
        <v>0</v>
      </c>
      <c r="R80" s="69" t="n">
        <f aca="false">+R78</f>
        <v>0</v>
      </c>
      <c r="S80" s="69" t="n">
        <f aca="false">+S78</f>
        <v>0</v>
      </c>
      <c r="T80" s="69" t="n">
        <f aca="false">+T78</f>
        <v>0</v>
      </c>
      <c r="U80" s="69" t="n">
        <f aca="false">+U78</f>
        <v>0</v>
      </c>
      <c r="V80" s="69" t="n">
        <f aca="false">+V78</f>
        <v>0</v>
      </c>
      <c r="W80" s="69" t="n">
        <f aca="false">+W78</f>
        <v>0</v>
      </c>
      <c r="X80" s="69" t="n">
        <f aca="false">+X78</f>
        <v>0</v>
      </c>
      <c r="Y80" s="69" t="n">
        <f aca="false">+Y78</f>
        <v>0</v>
      </c>
      <c r="Z80" s="69" t="n">
        <f aca="false">+Z78</f>
        <v>0</v>
      </c>
      <c r="AA80" s="69" t="n">
        <f aca="false">+AA78</f>
        <v>0</v>
      </c>
      <c r="AB80" s="69" t="n">
        <f aca="false">+AB78</f>
        <v>0</v>
      </c>
      <c r="AC80" s="69" t="n">
        <f aca="false">+AC78</f>
        <v>0</v>
      </c>
      <c r="AD80" s="69" t="n">
        <f aca="false">+AD78</f>
        <v>0</v>
      </c>
      <c r="AE80" s="69" t="n">
        <f aca="false">+AE78</f>
        <v>0</v>
      </c>
      <c r="AF80" s="69" t="n">
        <f aca="false">+AF78</f>
        <v>0</v>
      </c>
      <c r="AG80" s="69" t="n">
        <f aca="false">+AG78</f>
        <v>0</v>
      </c>
      <c r="AH80" s="69" t="n">
        <f aca="false">+AH78</f>
        <v>0</v>
      </c>
      <c r="AI80" s="69" t="n">
        <f aca="false">+AI78</f>
        <v>0</v>
      </c>
      <c r="AJ80" s="69" t="n">
        <f aca="false">+AJ78</f>
        <v>0</v>
      </c>
      <c r="AK80" s="69" t="n">
        <f aca="false">+AK78</f>
        <v>0</v>
      </c>
      <c r="AL80" s="69" t="n">
        <f aca="false">+AL78</f>
        <v>0</v>
      </c>
      <c r="AM80" s="69" t="n">
        <f aca="false">+AM78</f>
        <v>0</v>
      </c>
      <c r="AN80" s="69" t="n">
        <f aca="false">+AN78</f>
        <v>0</v>
      </c>
      <c r="AO80" s="69" t="n">
        <f aca="false">SUM(M80:AN80)</f>
        <v>0</v>
      </c>
      <c r="AP80" s="70" t="n">
        <f aca="false">AO80/$AO$81</f>
        <v>0</v>
      </c>
      <c r="AQ80" s="69" t="n">
        <f aca="false">+AQ78</f>
        <v>0</v>
      </c>
      <c r="AR80" s="69" t="n">
        <f aca="false">+AR78</f>
        <v>0</v>
      </c>
      <c r="AS80" s="69" t="n">
        <f aca="false">+AS78</f>
        <v>0</v>
      </c>
      <c r="AT80" s="69" t="n">
        <f aca="false">+AT78</f>
        <v>0</v>
      </c>
      <c r="AU80" s="69" t="n">
        <f aca="false">+AU78</f>
        <v>0</v>
      </c>
      <c r="AV80" s="69" t="n">
        <f aca="false">+AV78</f>
        <v>0</v>
      </c>
      <c r="AW80" s="69" t="n">
        <f aca="false">+AW78</f>
        <v>0</v>
      </c>
      <c r="AX80" s="69" t="n">
        <f aca="false">+AX78</f>
        <v>0</v>
      </c>
      <c r="AY80" s="69" t="n">
        <f aca="false">+AY78</f>
        <v>0</v>
      </c>
      <c r="AZ80" s="69" t="n">
        <f aca="false">SUM(AQ80:AY80)</f>
        <v>0</v>
      </c>
      <c r="BA80" s="69" t="n">
        <f aca="false">AZ80/$AZ$81</f>
        <v>0</v>
      </c>
      <c r="BB80" s="69" t="n">
        <f aca="false">+BB78</f>
        <v>0</v>
      </c>
      <c r="BC80" s="69" t="n">
        <f aca="false">+BC78</f>
        <v>0</v>
      </c>
      <c r="BD80" s="69" t="n">
        <f aca="false">+BD78</f>
        <v>0</v>
      </c>
      <c r="BE80" s="69" t="n">
        <f aca="false">+BE78</f>
        <v>0</v>
      </c>
      <c r="BF80" s="69" t="n">
        <f aca="false">+BF78</f>
        <v>0</v>
      </c>
      <c r="BG80" s="69" t="n">
        <f aca="false">SUM(BB80:BF80)</f>
        <v>0</v>
      </c>
      <c r="BH80" s="71" t="n">
        <f aca="false">BG80/$BG$81</f>
        <v>0</v>
      </c>
      <c r="BI80" s="69" t="n">
        <f aca="false">+BI78</f>
        <v>0</v>
      </c>
      <c r="BJ80" s="69"/>
      <c r="BK80" s="69" t="n">
        <f aca="false">+BK78</f>
        <v>0</v>
      </c>
      <c r="BL80" s="69" t="n">
        <f aca="false">+BL78</f>
        <v>0</v>
      </c>
      <c r="BM80" s="69" t="n">
        <f aca="false">+BM78</f>
        <v>0</v>
      </c>
      <c r="BN80" s="69" t="n">
        <f aca="false">+BN78</f>
        <v>0</v>
      </c>
      <c r="BO80" s="69" t="n">
        <f aca="false">+BO78</f>
        <v>0</v>
      </c>
      <c r="BP80" s="69" t="n">
        <f aca="false">+BP78</f>
        <v>0</v>
      </c>
      <c r="BQ80" s="69" t="n">
        <f aca="false">+BQ78</f>
        <v>0</v>
      </c>
      <c r="BR80" s="69" t="n">
        <f aca="false">+BR78</f>
        <v>0</v>
      </c>
      <c r="BS80" s="69" t="n">
        <f aca="false">+BS78</f>
        <v>0</v>
      </c>
      <c r="BT80" s="69" t="n">
        <f aca="false">+BT78</f>
        <v>0</v>
      </c>
      <c r="BU80" s="69" t="n">
        <f aca="false">SUM(BI80:BT80)</f>
        <v>0</v>
      </c>
      <c r="BV80" s="69" t="n">
        <f aca="false">BU80/$BU$81</f>
        <v>0</v>
      </c>
      <c r="BW80" s="69" t="n">
        <f aca="false">K80+AO80+AZ80+BG80+BU80</f>
        <v>0</v>
      </c>
    </row>
    <row r="81" s="78" customFormat="true" ht="12.75" hidden="false" customHeight="false" outlineLevel="0" collapsed="false">
      <c r="A81" s="74" t="s">
        <v>129</v>
      </c>
      <c r="B81" s="75" t="n">
        <f aca="false">+B80+B75+B69+B65+B36</f>
        <v>5375413295.41</v>
      </c>
      <c r="C81" s="75" t="n">
        <f aca="false">+C80+C75+C69+C65+C36</f>
        <v>42083130643.19</v>
      </c>
      <c r="D81" s="75" t="n">
        <f aca="false">+D80+D75+D69+D65+D36</f>
        <v>0</v>
      </c>
      <c r="E81" s="75" t="n">
        <f aca="false">+E80+E75+E69+E65+E36</f>
        <v>80367688797.8</v>
      </c>
      <c r="F81" s="75" t="n">
        <f aca="false">+F80+F75+F69+F65+F36</f>
        <v>5128293052.24</v>
      </c>
      <c r="G81" s="75" t="n">
        <f aca="false">+G80+G75+G69+G65+G36</f>
        <v>0</v>
      </c>
      <c r="H81" s="75" t="n">
        <f aca="false">+H80+H75+H69+H65+H36</f>
        <v>2564504818.19</v>
      </c>
      <c r="I81" s="75" t="n">
        <f aca="false">+I80+I75+I69+I65+I36</f>
        <v>2699605674.13</v>
      </c>
      <c r="J81" s="75" t="n">
        <f aca="false">+J80+J75+J69+J65+J36</f>
        <v>0</v>
      </c>
      <c r="K81" s="75" t="n">
        <f aca="false">SUM(B81:J81)</f>
        <v>138218636280.96</v>
      </c>
      <c r="L81" s="76" t="n">
        <f aca="false">(K81/$K$81)</f>
        <v>1</v>
      </c>
      <c r="M81" s="75" t="n">
        <f aca="false">+M80+M75+M69+M65+M36</f>
        <v>0</v>
      </c>
      <c r="N81" s="75" t="n">
        <f aca="false">+N80+N75+N69+N65+N36</f>
        <v>1353000545.33</v>
      </c>
      <c r="O81" s="75" t="n">
        <f aca="false">+O80+O75+O69+O65+O36</f>
        <v>295463917.83</v>
      </c>
      <c r="P81" s="75" t="n">
        <f aca="false">+P80+P75+P69+P65+P36</f>
        <v>337039038.75</v>
      </c>
      <c r="Q81" s="75" t="n">
        <f aca="false">+Q80+Q75+Q69+Q65+Q36</f>
        <v>544601302.18</v>
      </c>
      <c r="R81" s="75" t="n">
        <f aca="false">+R80+R75+R69+R65+R36</f>
        <v>692225808.08</v>
      </c>
      <c r="S81" s="75" t="n">
        <f aca="false">+S80+S75+S69+S65+S36</f>
        <v>894073933.59</v>
      </c>
      <c r="T81" s="75" t="n">
        <f aca="false">+T80+T75+T69+T65+T36</f>
        <v>34241488.98</v>
      </c>
      <c r="U81" s="75" t="n">
        <f aca="false">+U80+U75+U69+U65+U36</f>
        <v>274085818.61</v>
      </c>
      <c r="V81" s="75" t="n">
        <f aca="false">+V80+V75+V69+V65+V36</f>
        <v>1501733272.58</v>
      </c>
      <c r="W81" s="75" t="n">
        <f aca="false">+W80+W75+W69+W65+W36</f>
        <v>747755978.76</v>
      </c>
      <c r="X81" s="75" t="n">
        <f aca="false">+X80+X75+X69+X65+X36</f>
        <v>613692134.66</v>
      </c>
      <c r="Y81" s="75" t="n">
        <f aca="false">+Y80+Y75+Y69+Y65+Y36</f>
        <v>99651267</v>
      </c>
      <c r="Z81" s="75" t="n">
        <f aca="false">+Z80+Z75+Z69+Z65+Z36</f>
        <v>390803634.57</v>
      </c>
      <c r="AA81" s="75" t="n">
        <f aca="false">+AA80+AA75+AA69+AA65+AA36</f>
        <v>223702040.04</v>
      </c>
      <c r="AB81" s="75" t="n">
        <f aca="false">+AB80+AB75+AB69+AB65+AB36</f>
        <v>1387058272.5</v>
      </c>
      <c r="AC81" s="75" t="n">
        <f aca="false">+AC80+AC75+AC69+AC65+AC36</f>
        <v>393470671.88</v>
      </c>
      <c r="AD81" s="75" t="n">
        <f aca="false">+AD80+AD75+AD69+AD65+AD36</f>
        <v>428614057.98</v>
      </c>
      <c r="AE81" s="75" t="n">
        <f aca="false">+AE80+AE75+AE69+AE65+AE36</f>
        <v>0</v>
      </c>
      <c r="AF81" s="75" t="n">
        <f aca="false">+AF80+AF75+AF69+AF65+AF36</f>
        <v>1374656998.09</v>
      </c>
      <c r="AG81" s="75" t="n">
        <f aca="false">+AG80+AG75+AG69+AG65+AG36</f>
        <v>1776081695.19</v>
      </c>
      <c r="AH81" s="75" t="n">
        <f aca="false">+AH80+AH75+AH69+AH65+AH36</f>
        <v>525966844.19</v>
      </c>
      <c r="AI81" s="75" t="n">
        <f aca="false">+AI80+AI75+AI69+AI65+AI36</f>
        <v>2071468981.04</v>
      </c>
      <c r="AJ81" s="75" t="n">
        <f aca="false">+AJ80+AJ75+AJ69+AJ65+AJ36</f>
        <v>515523457.09</v>
      </c>
      <c r="AK81" s="75" t="n">
        <f aca="false">+AK80+AK75+AK69+AK65+AK36</f>
        <v>0</v>
      </c>
      <c r="AL81" s="75" t="n">
        <f aca="false">+AL80+AL75+AL69+AL65+AL36</f>
        <v>127704867910.59</v>
      </c>
      <c r="AM81" s="75" t="n">
        <f aca="false">+AM80+AM75+AM69+AM65+AM36</f>
        <v>0</v>
      </c>
      <c r="AN81" s="75" t="n">
        <f aca="false">+AN80+AN75+AN69+AN65+AN36</f>
        <v>0</v>
      </c>
      <c r="AO81" s="75" t="n">
        <f aca="false">SUM(M81:AN81)</f>
        <v>144179779069.51</v>
      </c>
      <c r="AP81" s="76"/>
      <c r="AQ81" s="75" t="n">
        <f aca="false">+AQ80+AQ75+AQ69+AQ65+AQ36</f>
        <v>849682996.12</v>
      </c>
      <c r="AR81" s="75" t="n">
        <f aca="false">+AR80+AR75+AR69+AR65+AR36</f>
        <v>649770758.26</v>
      </c>
      <c r="AS81" s="75" t="n">
        <f aca="false">+AS80+AS75+AS69+AS65+AS36</f>
        <v>1351186281.78</v>
      </c>
      <c r="AT81" s="75" t="n">
        <f aca="false">+AT80+AT75+AT69+AT65+AT36</f>
        <v>866229734.17</v>
      </c>
      <c r="AU81" s="75" t="n">
        <f aca="false">+AU80+AU75+AU69+AU65+AU36</f>
        <v>11992541155.8</v>
      </c>
      <c r="AV81" s="75" t="n">
        <f aca="false">+AV80+AV75+AV69+AV65+AV36</f>
        <v>123738957.46</v>
      </c>
      <c r="AW81" s="75" t="n">
        <f aca="false">+AW80+AW75+AW69+AW65+AW36</f>
        <v>71377195380.51</v>
      </c>
      <c r="AX81" s="75" t="n">
        <f aca="false">+AX80+AX75+AX69+AX65+AX36</f>
        <v>453010504.8</v>
      </c>
      <c r="AY81" s="75" t="n">
        <f aca="false">+AY80+AY75+AY69+AY65+AY36</f>
        <v>8935522632.8</v>
      </c>
      <c r="AZ81" s="75" t="n">
        <f aca="false">SUM(AQ81:AY81)</f>
        <v>96598878401.7</v>
      </c>
      <c r="BA81" s="75"/>
      <c r="BB81" s="75" t="n">
        <f aca="false">+BB80+BB75+BB69+BB65+BB36</f>
        <v>0</v>
      </c>
      <c r="BC81" s="75" t="n">
        <f aca="false">+BC80+BC75+BC69+BC65+BC36</f>
        <v>2161792506.25</v>
      </c>
      <c r="BD81" s="75" t="n">
        <f aca="false">+BD80+BD75+BD69+BD65+BD36</f>
        <v>0</v>
      </c>
      <c r="BE81" s="75" t="n">
        <f aca="false">+BE80+BE75+BE69+BE65+BE36</f>
        <v>0</v>
      </c>
      <c r="BF81" s="75" t="n">
        <f aca="false">+BF80+BF75+BF69+BF65+BF36</f>
        <v>129944107659.27</v>
      </c>
      <c r="BG81" s="75" t="n">
        <f aca="false">SUM(BB81:BF81)</f>
        <v>132105900165.52</v>
      </c>
      <c r="BH81" s="77"/>
      <c r="BI81" s="75" t="n">
        <f aca="false">+BI80+BI75+BI69+BI65+BI36</f>
        <v>0</v>
      </c>
      <c r="BJ81" s="75"/>
      <c r="BK81" s="75" t="n">
        <f aca="false">+BK80+BK75+BK69+BK65+BK36</f>
        <v>0</v>
      </c>
      <c r="BL81" s="75" t="n">
        <f aca="false">+BL80+BL75+BL69+BL65+BL36</f>
        <v>0</v>
      </c>
      <c r="BM81" s="75" t="n">
        <f aca="false">+BM80+BM75+BM69+BM65+BM36</f>
        <v>0</v>
      </c>
      <c r="BN81" s="75" t="n">
        <f aca="false">+BN80+BN75+BN69+BN65+BN36</f>
        <v>0</v>
      </c>
      <c r="BO81" s="75" t="n">
        <f aca="false">+BO80+BO75+BO69+BO65+BO36</f>
        <v>0</v>
      </c>
      <c r="BP81" s="75" t="n">
        <f aca="false">+BP80+BP75+BP69+BP65+BP36</f>
        <v>780100356.13</v>
      </c>
      <c r="BQ81" s="75" t="n">
        <f aca="false">+BQ80+BQ75+BQ69+BQ65+BQ36</f>
        <v>0</v>
      </c>
      <c r="BR81" s="75" t="n">
        <f aca="false">+BR80+BR75+BR69+BR65+BR36</f>
        <v>0</v>
      </c>
      <c r="BS81" s="75" t="n">
        <f aca="false">+BS80+BS75+BS69+BS65+BS36</f>
        <v>0</v>
      </c>
      <c r="BT81" s="75" t="n">
        <f aca="false">+BT80+BT75+BT69+BT65+BT36</f>
        <v>0</v>
      </c>
      <c r="BU81" s="75" t="n">
        <f aca="false">SUM(BI81:BT81)</f>
        <v>780100356.13</v>
      </c>
      <c r="BV81" s="75"/>
      <c r="BW81" s="75" t="n">
        <f aca="false">K81+AO81+AZ81+BG81+BU81</f>
        <v>511883294273.82</v>
      </c>
    </row>
    <row r="82" s="78" customFormat="true" ht="12.75" hidden="false" customHeight="false" outlineLevel="0" collapsed="false">
      <c r="A82" s="79" t="s">
        <v>130</v>
      </c>
      <c r="B82" s="75" t="n">
        <f aca="false">(B81/$K$81)</f>
        <v>0.0388906549800078</v>
      </c>
      <c r="C82" s="75" t="n">
        <f aca="false">(C81/$K$81)</f>
        <v>0.304467847285418</v>
      </c>
      <c r="D82" s="75" t="n">
        <f aca="false">(D81/$K$81)</f>
        <v>0</v>
      </c>
      <c r="E82" s="75" t="n">
        <f aca="false">(E81/$K$81)</f>
        <v>0.58145334782811</v>
      </c>
      <c r="F82" s="75" t="n">
        <f aca="false">(F81/$K$81)</f>
        <v>0.0371027611777012</v>
      </c>
      <c r="G82" s="75" t="n">
        <f aca="false">(G81/$K$81)</f>
        <v>0</v>
      </c>
      <c r="H82" s="75" t="n">
        <f aca="false">(H81/$K$81)</f>
        <v>0.0185539728013021</v>
      </c>
      <c r="I82" s="75" t="n">
        <f aca="false">(I81/$K$81)</f>
        <v>0.0195314159274619</v>
      </c>
      <c r="J82" s="75" t="n">
        <f aca="false">(J81/$K$81)</f>
        <v>0</v>
      </c>
      <c r="K82" s="75" t="n">
        <f aca="false">(K81/$K$81)</f>
        <v>1</v>
      </c>
      <c r="L82" s="76"/>
      <c r="M82" s="75" t="n">
        <f aca="false">M81/$AO$81</f>
        <v>0</v>
      </c>
      <c r="N82" s="75" t="n">
        <f aca="false">N81/$AO$81</f>
        <v>0.00938412136612936</v>
      </c>
      <c r="O82" s="75" t="n">
        <f aca="false">O81/$AO$81</f>
        <v>0.00204927431389359</v>
      </c>
      <c r="P82" s="75" t="n">
        <f aca="false">P81/$AO$81</f>
        <v>0.00233763042865748</v>
      </c>
      <c r="Q82" s="75" t="n">
        <f aca="false">Q81/$AO$81</f>
        <v>0.00377723773537927</v>
      </c>
      <c r="R82" s="75" t="n">
        <f aca="false">R81/$AO$81</f>
        <v>0.0048011296212784</v>
      </c>
      <c r="S82" s="75" t="n">
        <f aca="false">S81/$AO$81</f>
        <v>0.00620110489390444</v>
      </c>
      <c r="T82" s="75" t="n">
        <f aca="false">T81/$AO$81</f>
        <v>0.000237491617763486</v>
      </c>
      <c r="U82" s="75" t="n">
        <f aca="false">U81/$AO$81</f>
        <v>0.00190100040642913</v>
      </c>
      <c r="V82" s="75" t="n">
        <f aca="false">V81/$AO$81</f>
        <v>0.0104156996374367</v>
      </c>
      <c r="W82" s="75" t="n">
        <f aca="false">W81/$AO$81</f>
        <v>0.00518627496578076</v>
      </c>
      <c r="X82" s="75" t="n">
        <f aca="false">X81/$AO$81</f>
        <v>0.00425643691938337</v>
      </c>
      <c r="Y82" s="75" t="n">
        <f aca="false">Y81/$AO$81</f>
        <v>0.000691159798156977</v>
      </c>
      <c r="Z82" s="75" t="n">
        <f aca="false">Z81/$AO$81</f>
        <v>0.00271053012490462</v>
      </c>
      <c r="AA82" s="75" t="n">
        <f aca="false">AA81/$AO$81</f>
        <v>0.00155154933294877</v>
      </c>
      <c r="AB82" s="75" t="n">
        <f aca="false">AB81/$AO$81</f>
        <v>0.00962033845142244</v>
      </c>
      <c r="AC82" s="75" t="n">
        <f aca="false">AC81/$AO$81</f>
        <v>0.00272902812321765</v>
      </c>
      <c r="AD82" s="75" t="n">
        <f aca="false">AD81/$AO$81</f>
        <v>0.00297277510581676</v>
      </c>
      <c r="AE82" s="75" t="n">
        <f aca="false">AE81/$AO$81</f>
        <v>0</v>
      </c>
      <c r="AF82" s="75" t="n">
        <f aca="false">AF81/$AO$81</f>
        <v>0.00953432587399977</v>
      </c>
      <c r="AG82" s="75" t="n">
        <f aca="false">AG81/$AO$81</f>
        <v>0.0123185214088429</v>
      </c>
      <c r="AH82" s="75" t="n">
        <f aca="false">AH81/$AO$81</f>
        <v>0.00364799313457422</v>
      </c>
      <c r="AI82" s="75" t="n">
        <f aca="false">AI81/$AO$81</f>
        <v>0.014367264219772</v>
      </c>
      <c r="AJ82" s="75" t="n">
        <f aca="false">AJ81/$AO$81</f>
        <v>0.00357556004328085</v>
      </c>
      <c r="AK82" s="75" t="n">
        <f aca="false">AK81/$AO$81</f>
        <v>0</v>
      </c>
      <c r="AL82" s="75" t="n">
        <f aca="false">AL81/$AO$81</f>
        <v>0.885733552477027</v>
      </c>
      <c r="AM82" s="75" t="n">
        <f aca="false">AM81/$AO$81</f>
        <v>0</v>
      </c>
      <c r="AN82" s="75" t="n">
        <f aca="false">AN81/$AO$81</f>
        <v>0</v>
      </c>
      <c r="AO82" s="75"/>
      <c r="AP82" s="76"/>
      <c r="AQ82" s="75" t="n">
        <f aca="false">AQ81/$AZ$81</f>
        <v>0.00879599235704011</v>
      </c>
      <c r="AR82" s="75" t="n">
        <f aca="false">AR81/$AZ$81</f>
        <v>0.00672648346451779</v>
      </c>
      <c r="AS82" s="75" t="n">
        <f aca="false">AS81/$AZ$81</f>
        <v>0.0139875980356747</v>
      </c>
      <c r="AT82" s="75" t="n">
        <f aca="false">AT81/$AZ$81</f>
        <v>0.0089672856300447</v>
      </c>
      <c r="AU82" s="75" t="n">
        <f aca="false">AU81/$AZ$81</f>
        <v>0.124147830225625</v>
      </c>
      <c r="AV82" s="75" t="n">
        <f aca="false">AV81/$AZ$81</f>
        <v>0.00128095646147608</v>
      </c>
      <c r="AW82" s="75" t="n">
        <f aca="false">AW81/$AZ$81</f>
        <v>0.738902941333259</v>
      </c>
      <c r="AX82" s="75" t="n">
        <f aca="false">AX81/$AZ$81</f>
        <v>0.00468960418894499</v>
      </c>
      <c r="AY82" s="75" t="n">
        <f aca="false">AY81/$AZ$81</f>
        <v>0.0925013083034176</v>
      </c>
      <c r="AZ82" s="75"/>
      <c r="BA82" s="75"/>
      <c r="BB82" s="75" t="n">
        <f aca="false">BB81/$BG$81</f>
        <v>0</v>
      </c>
      <c r="BC82" s="75" t="n">
        <f aca="false">BC81/$BG$81</f>
        <v>0.0163640874748321</v>
      </c>
      <c r="BD82" s="75" t="n">
        <f aca="false">BD81/$BG$81</f>
        <v>0</v>
      </c>
      <c r="BE82" s="75" t="n">
        <f aca="false">BE81/$BG$81</f>
        <v>0</v>
      </c>
      <c r="BF82" s="75" t="n">
        <f aca="false">BF81/$BG$81</f>
        <v>0.983635912525168</v>
      </c>
      <c r="BG82" s="75"/>
      <c r="BH82" s="77"/>
      <c r="BI82" s="75" t="n">
        <f aca="false">BI81/$BU$81</f>
        <v>0</v>
      </c>
      <c r="BJ82" s="75"/>
      <c r="BK82" s="75" t="n">
        <f aca="false">BK81/$BU$81</f>
        <v>0</v>
      </c>
      <c r="BL82" s="75" t="n">
        <f aca="false">BL81/$BU$81</f>
        <v>0</v>
      </c>
      <c r="BM82" s="75" t="n">
        <f aca="false">BM81/$BU$81</f>
        <v>0</v>
      </c>
      <c r="BN82" s="75" t="n">
        <f aca="false">BN81/$BU$81</f>
        <v>0</v>
      </c>
      <c r="BO82" s="75" t="n">
        <f aca="false">BO81/$BU$81</f>
        <v>0</v>
      </c>
      <c r="BP82" s="75" t="n">
        <f aca="false">BP81/$BU$81</f>
        <v>1</v>
      </c>
      <c r="BQ82" s="75" t="n">
        <f aca="false">BQ81/$BU$81</f>
        <v>0</v>
      </c>
      <c r="BR82" s="75" t="n">
        <f aca="false">BR81/$BU$81</f>
        <v>0</v>
      </c>
      <c r="BS82" s="75" t="n">
        <f aca="false">BS81/$BU$81</f>
        <v>0</v>
      </c>
      <c r="BT82" s="75" t="n">
        <f aca="false">BT81/$BU$81</f>
        <v>0</v>
      </c>
      <c r="BU82" s="75"/>
      <c r="BV82" s="75"/>
      <c r="BW82" s="75"/>
    </row>
    <row r="83" customFormat="false" ht="13.5" hidden="false" customHeight="false" outlineLevel="0" collapsed="false">
      <c r="C83" s="80" t="s">
        <v>131</v>
      </c>
      <c r="D83" s="80"/>
      <c r="E83" s="80"/>
      <c r="F83" s="80"/>
      <c r="G83" s="80"/>
      <c r="H83" s="6"/>
      <c r="I83" s="6"/>
      <c r="J83" s="6"/>
      <c r="K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81"/>
      <c r="BW83" s="82"/>
    </row>
    <row r="84" customFormat="false" ht="12.75" hidden="false" customHeight="false" outlineLevel="0" collapsed="false">
      <c r="BU84" s="81"/>
    </row>
  </sheetData>
  <mergeCells count="6">
    <mergeCell ref="B6:J6"/>
    <mergeCell ref="M6:AN6"/>
    <mergeCell ref="AQ6:AY6"/>
    <mergeCell ref="BB6:BF6"/>
    <mergeCell ref="BI6:BT6"/>
    <mergeCell ref="C83:G83"/>
  </mergeCells>
  <printOptions headings="false" gridLines="false" gridLinesSet="true" horizontalCentered="true" verticalCentered="true"/>
  <pageMargins left="0.747916666666667" right="0.747916666666667" top="0.984027777777778" bottom="0.984027777777778" header="0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INFORMACION CONSOLIDADA DE LAS TESORERIAS DISTRITALES A DICIEMBRE 30 DE 200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V8" activePane="bottomRight" state="frozen"/>
      <selection pane="topLeft" activeCell="A1" activeCellId="0" sqref="A1"/>
      <selection pane="topRight" activeCell="BV1" activeCellId="0" sqref="BV1"/>
      <selection pane="bottomLeft" activeCell="A8" activeCellId="0" sqref="A8"/>
      <selection pane="bottomRight" activeCell="A1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5.28"/>
    <col collapsed="false" customWidth="true" hidden="false" outlineLevel="0" max="4" min="3" style="0" width="16.28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9" min="8" style="0" width="15.28"/>
    <col collapsed="false" customWidth="true" hidden="false" outlineLevel="0" max="11" min="11" style="0" width="17.28"/>
    <col collapsed="false" customWidth="true" hidden="false" outlineLevel="0" max="12" min="12" style="1" width="12.28"/>
    <col collapsed="false" customWidth="true" hidden="false" outlineLevel="0" max="14" min="14" style="0" width="15.28"/>
    <col collapsed="false" customWidth="true" hidden="false" outlineLevel="0" max="16" min="15" style="0" width="13.7"/>
    <col collapsed="false" customWidth="true" hidden="false" outlineLevel="0" max="17" min="17" style="0" width="15.28"/>
    <col collapsed="false" customWidth="true" hidden="false" outlineLevel="0" max="18" min="18" style="0" width="13.7"/>
    <col collapsed="false" customWidth="true" hidden="false" outlineLevel="0" max="19" min="19" style="0" width="15.28"/>
    <col collapsed="false" customWidth="true" hidden="false" outlineLevel="0" max="29" min="20" style="0" width="13.7"/>
    <col collapsed="false" customWidth="true" hidden="false" outlineLevel="0" max="30" min="30" style="0" width="15.28"/>
    <col collapsed="false" customWidth="true" hidden="false" outlineLevel="0" max="31" min="31" style="0" width="13.7"/>
    <col collapsed="false" customWidth="true" hidden="false" outlineLevel="0" max="33" min="32" style="0" width="15.28"/>
    <col collapsed="false" customWidth="true" hidden="false" outlineLevel="0" max="34" min="34" style="0" width="13.7"/>
    <col collapsed="false" customWidth="true" hidden="false" outlineLevel="0" max="37" min="35" style="0" width="15.28"/>
    <col collapsed="false" customWidth="true" hidden="false" outlineLevel="0" max="38" min="38" style="0" width="17.28"/>
    <col collapsed="false" customWidth="true" hidden="false" outlineLevel="0" max="40" min="40" style="0" width="10.56"/>
    <col collapsed="false" customWidth="true" hidden="false" outlineLevel="0" max="41" min="41" style="0" width="17.28"/>
    <col collapsed="false" customWidth="true" hidden="false" outlineLevel="0" max="42" min="42" style="2" width="7.28"/>
    <col collapsed="false" customWidth="true" hidden="false" outlineLevel="0" max="45" min="43" style="0" width="13.7"/>
    <col collapsed="false" customWidth="true" hidden="false" outlineLevel="0" max="46" min="46" style="0" width="15.28"/>
    <col collapsed="false" customWidth="true" hidden="false" outlineLevel="0" max="47" min="47" style="0" width="16.28"/>
    <col collapsed="false" customWidth="true" hidden="false" outlineLevel="0" max="48" min="48" style="0" width="13.7"/>
    <col collapsed="false" customWidth="true" hidden="false" outlineLevel="0" max="49" min="49" style="0" width="16.28"/>
    <col collapsed="false" customWidth="true" hidden="false" outlineLevel="0" max="50" min="50" style="0" width="13.7"/>
    <col collapsed="false" customWidth="true" hidden="false" outlineLevel="0" max="51" min="51" style="0" width="16.28"/>
    <col collapsed="false" customWidth="true" hidden="false" outlineLevel="0" max="52" min="52" style="0" width="17.28"/>
    <col collapsed="false" customWidth="true" hidden="false" outlineLevel="0" max="53" min="53" style="0" width="4.56"/>
    <col collapsed="false" customWidth="true" hidden="false" outlineLevel="0" max="56" min="55" style="0" width="15.28"/>
    <col collapsed="false" customWidth="true" hidden="false" outlineLevel="0" max="57" min="57" style="0" width="13.7"/>
    <col collapsed="false" customWidth="true" hidden="false" outlineLevel="0" max="59" min="58" style="0" width="17.28"/>
    <col collapsed="false" customWidth="true" hidden="false" outlineLevel="0" max="60" min="60" style="0" width="4.56"/>
    <col collapsed="false" customWidth="true" hidden="false" outlineLevel="0" max="66" min="65" style="0" width="16.28"/>
    <col collapsed="false" customWidth="true" hidden="false" outlineLevel="0" max="67" min="67" style="0" width="16.13"/>
    <col collapsed="false" customWidth="true" hidden="false" outlineLevel="0" max="68" min="68" style="0" width="15.28"/>
    <col collapsed="false" customWidth="true" hidden="false" outlineLevel="0" max="69" min="69" style="0" width="13.7"/>
    <col collapsed="false" customWidth="true" hidden="false" outlineLevel="0" max="72" min="72" style="0" width="11.7"/>
    <col collapsed="false" customWidth="true" hidden="false" outlineLevel="0" max="73" min="73" style="0" width="17.28"/>
    <col collapsed="false" customWidth="true" hidden="false" outlineLevel="0" max="75" min="75" style="0" width="17.28"/>
  </cols>
  <sheetData>
    <row r="1" customFormat="false" ht="15.75" hidden="false" customHeight="false" outlineLevel="0" collapsed="false">
      <c r="A1" s="5" t="s">
        <v>1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6"/>
      <c r="AL1" s="6"/>
      <c r="AM1" s="6"/>
      <c r="AN1" s="6"/>
      <c r="AO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  <c r="AL2" s="6"/>
      <c r="AM2" s="6"/>
      <c r="AN2" s="6"/>
      <c r="AO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</row>
    <row r="3" customFormat="false" ht="12.75" hidden="false" customHeight="false" outlineLevel="0" collapsed="false">
      <c r="A3" s="6"/>
      <c r="B3" s="9" t="str">
        <f aca="false">IF(B79&lt;&gt;0,B79,"sin datos")</f>
        <v>sin datos</v>
      </c>
      <c r="C3" s="9" t="str">
        <f aca="false">IF(C79&lt;&gt;0,C79,"sin datos")</f>
        <v>sin datos</v>
      </c>
      <c r="D3" s="9" t="str">
        <f aca="false">IF(D79&lt;&gt;0,D79,"sin datos")</f>
        <v>sin datos</v>
      </c>
      <c r="E3" s="9" t="str">
        <f aca="false">IF(E79&lt;&gt;0,E79,"sin datos")</f>
        <v>sin datos</v>
      </c>
      <c r="F3" s="9" t="str">
        <f aca="false">IF(F79&lt;&gt;0,F79,"sin datos")</f>
        <v>sin datos</v>
      </c>
      <c r="G3" s="9" t="str">
        <f aca="false">IF(G79&lt;&gt;0,G79,"sin datos")</f>
        <v>sin datos</v>
      </c>
      <c r="H3" s="9" t="str">
        <f aca="false">IF(H79&lt;&gt;0,H79,"sin datos")</f>
        <v>sin datos</v>
      </c>
      <c r="I3" s="9" t="str">
        <f aca="false">IF(I79&lt;&gt;0,I79,"sin datos")</f>
        <v>sin datos</v>
      </c>
      <c r="J3" s="9" t="str">
        <f aca="false">IF(J79&lt;&gt;0,J79,"sin datos")</f>
        <v>sin datos</v>
      </c>
      <c r="K3" s="6"/>
      <c r="M3" s="9" t="str">
        <f aca="false">IF(M79&lt;&gt;0,M79,"sin datos")</f>
        <v>sin datos</v>
      </c>
      <c r="N3" s="9" t="str">
        <f aca="false">IF(N79&lt;&gt;0,N79,"sin datos")</f>
        <v>sin datos</v>
      </c>
      <c r="O3" s="9" t="str">
        <f aca="false">IF(O79&lt;&gt;0,O79,"sin datos")</f>
        <v>sin datos</v>
      </c>
      <c r="P3" s="9" t="str">
        <f aca="false">IF(P79&lt;&gt;0,P79,"sin datos")</f>
        <v>sin datos</v>
      </c>
      <c r="Q3" s="9" t="str">
        <f aca="false">IF(Q79&lt;&gt;0,Q79,"sin datos")</f>
        <v>sin datos</v>
      </c>
      <c r="R3" s="9" t="str">
        <f aca="false">IF(R79&lt;&gt;0,R79,"sin datos")</f>
        <v>sin datos</v>
      </c>
      <c r="S3" s="9" t="str">
        <f aca="false">IF(S79&lt;&gt;0,S79,"sin datos")</f>
        <v>sin datos</v>
      </c>
      <c r="T3" s="9" t="str">
        <f aca="false">IF(T79&lt;&gt;0,T79,"sin datos")</f>
        <v>sin datos</v>
      </c>
      <c r="U3" s="9" t="str">
        <f aca="false">IF(U79&lt;&gt;0,U79,"sin datos")</f>
        <v>sin datos</v>
      </c>
      <c r="V3" s="9" t="str">
        <f aca="false">IF(V79&lt;&gt;0,V79,"sin datos")</f>
        <v>sin datos</v>
      </c>
      <c r="W3" s="9" t="str">
        <f aca="false">IF(W79&lt;&gt;0,W79,"sin datos")</f>
        <v>sin datos</v>
      </c>
      <c r="X3" s="9" t="str">
        <f aca="false">IF(X79&lt;&gt;0,X79,"sin datos")</f>
        <v>sin datos</v>
      </c>
      <c r="Y3" s="9" t="str">
        <f aca="false">IF(Y79&lt;&gt;0,Y79,"sin datos")</f>
        <v>sin datos</v>
      </c>
      <c r="Z3" s="9" t="str">
        <f aca="false">IF(Z79&lt;&gt;0,Z79,"sin datos")</f>
        <v>sin datos</v>
      </c>
      <c r="AA3" s="9" t="str">
        <f aca="false">IF(AA79&lt;&gt;0,AA79,"sin datos")</f>
        <v>sin datos</v>
      </c>
      <c r="AB3" s="9" t="str">
        <f aca="false">IF(AB79&lt;&gt;0,AB79,"sin datos")</f>
        <v>sin datos</v>
      </c>
      <c r="AC3" s="9" t="str">
        <f aca="false">IF(AC79&lt;&gt;0,AC79,"sin datos")</f>
        <v>sin datos</v>
      </c>
      <c r="AD3" s="9" t="str">
        <f aca="false">IF(AD79&lt;&gt;0,AD79,"sin datos")</f>
        <v>sin datos</v>
      </c>
      <c r="AE3" s="9" t="str">
        <f aca="false">IF(AE79&lt;&gt;0,AE79,"sin datos")</f>
        <v>sin datos</v>
      </c>
      <c r="AF3" s="9" t="str">
        <f aca="false">IF(AF79&lt;&gt;0,AF79,"sin datos")</f>
        <v>sin datos</v>
      </c>
      <c r="AG3" s="9" t="str">
        <f aca="false">IF(AG79&lt;&gt;0,AG79,"sin datos")</f>
        <v>sin datos</v>
      </c>
      <c r="AH3" s="9" t="str">
        <f aca="false">IF(AH79&lt;&gt;0,AH79,"sin datos")</f>
        <v>sin datos</v>
      </c>
      <c r="AI3" s="9" t="str">
        <f aca="false">IF(AI79&lt;&gt;0,AI79,"sin datos")</f>
        <v>sin datos</v>
      </c>
      <c r="AJ3" s="9" t="str">
        <f aca="false">IF(AJ79&lt;&gt;0,AJ79,"sin datos")</f>
        <v>sin datos</v>
      </c>
      <c r="AK3" s="9" t="str">
        <f aca="false">IF(AK79&lt;&gt;0,AK79,"sin datos")</f>
        <v>sin datos</v>
      </c>
      <c r="AL3" s="9" t="str">
        <f aca="false">IF(AL79&lt;&gt;0,AL79,"sin datos")</f>
        <v>sin datos</v>
      </c>
      <c r="AM3" s="9" t="str">
        <f aca="false">IF(AM79&lt;&gt;0,AM79,"sin datos")</f>
        <v>sin datos</v>
      </c>
      <c r="AN3" s="9" t="str">
        <f aca="false">IF(AN79&lt;&gt;0,AN79,"sin datos")</f>
        <v>sin datos</v>
      </c>
      <c r="AO3" s="6"/>
      <c r="AQ3" s="9" t="str">
        <f aca="false">IF(AQ79&lt;&gt;0,AQ79,"sin datos")</f>
        <v>sin datos</v>
      </c>
      <c r="AR3" s="9" t="str">
        <f aca="false">IF(AR79&lt;&gt;0,AR79,"sin datos")</f>
        <v>sin datos</v>
      </c>
      <c r="AS3" s="9" t="str">
        <f aca="false">IF(AS79&lt;&gt;0,AS79,"sin datos")</f>
        <v>sin datos</v>
      </c>
      <c r="AT3" s="9" t="str">
        <f aca="false">IF(AT79&lt;&gt;0,AT79,"sin datos")</f>
        <v>sin datos</v>
      </c>
      <c r="AU3" s="9" t="str">
        <f aca="false">IF(AU79&lt;&gt;0,AU79,"sin datos")</f>
        <v>sin datos</v>
      </c>
      <c r="AV3" s="9" t="str">
        <f aca="false">IF(AV79&lt;&gt;0,AV79,"sin datos")</f>
        <v>sin datos</v>
      </c>
      <c r="AW3" s="9" t="str">
        <f aca="false">IF(AW79&lt;&gt;0,AW79,"sin datos")</f>
        <v>sin datos</v>
      </c>
      <c r="AX3" s="9" t="str">
        <f aca="false">IF(AX79&lt;&gt;0,AX79,"sin datos")</f>
        <v>sin datos</v>
      </c>
      <c r="AY3" s="9" t="str">
        <f aca="false">IF(AY79&lt;&gt;0,AY79,"sin datos")</f>
        <v>sin datos</v>
      </c>
      <c r="AZ3" s="6"/>
      <c r="BA3" s="6"/>
      <c r="BB3" s="9" t="str">
        <f aca="false">IF(BB79&lt;&gt;0,BB79,"sin datos")</f>
        <v>sin datos</v>
      </c>
      <c r="BC3" s="9" t="str">
        <f aca="false">IF(BC79&lt;&gt;0,BC79,"sin datos")</f>
        <v>sin datos</v>
      </c>
      <c r="BD3" s="9" t="str">
        <f aca="false">IF(BD79&lt;&gt;0,BD79,"sin datos")</f>
        <v>sin datos</v>
      </c>
      <c r="BE3" s="9" t="str">
        <f aca="false">IF(BE79&lt;&gt;0,BE79,"sin datos")</f>
        <v>sin datos</v>
      </c>
      <c r="BF3" s="9" t="str">
        <f aca="false">IF(BF79&lt;&gt;0,BF79,"sin datos")</f>
        <v>sin datos</v>
      </c>
      <c r="BG3" s="6"/>
      <c r="BH3" s="6"/>
      <c r="BI3" s="9" t="str">
        <f aca="false">IF(BI79&lt;&gt;0,BI79,"sin datos")</f>
        <v>sin datos</v>
      </c>
      <c r="BJ3" s="9"/>
      <c r="BK3" s="9" t="str">
        <f aca="false">IF(BK79&lt;&gt;0,BK79,"sin datos")</f>
        <v>sin datos</v>
      </c>
      <c r="BL3" s="9" t="str">
        <f aca="false">IF(BL79&lt;&gt;0,BL79,"sin datos")</f>
        <v>sin datos</v>
      </c>
      <c r="BM3" s="9" t="str">
        <f aca="false">IF(BM79&lt;&gt;0,BM79,"sin datos")</f>
        <v>sin datos</v>
      </c>
      <c r="BN3" s="9" t="str">
        <f aca="false">IF(BN79&lt;&gt;0,BN79,"sin datos")</f>
        <v>sin datos</v>
      </c>
      <c r="BO3" s="9" t="str">
        <f aca="false">IF(BO79&lt;&gt;0,BO79,"sin datos")</f>
        <v>sin datos</v>
      </c>
      <c r="BP3" s="9" t="str">
        <f aca="false">IF(BP79&lt;&gt;0,BP79,"sin datos")</f>
        <v>sin datos</v>
      </c>
      <c r="BQ3" s="9" t="str">
        <f aca="false">IF(BQ79&lt;&gt;0,BQ79,"sin datos")</f>
        <v>sin datos</v>
      </c>
      <c r="BR3" s="9" t="str">
        <f aca="false">IF(BR79&lt;&gt;0,BR79,"sin datos")</f>
        <v>sin datos</v>
      </c>
      <c r="BS3" s="9" t="str">
        <f aca="false">IF(BS79&lt;&gt;0,BS79,"sin datos")</f>
        <v>sin datos</v>
      </c>
      <c r="BT3" s="9" t="str">
        <f aca="false">IF(BT79&lt;&gt;0,BT79,"sin datos")</f>
        <v>sin datos</v>
      </c>
    </row>
    <row r="4" customFormat="false" ht="13.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</row>
    <row r="5" customFormat="false" ht="18.75" hidden="false" customHeight="false" outlineLevel="0" collapsed="false">
      <c r="A5" s="11" t="s">
        <v>3</v>
      </c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3"/>
      <c r="L5" s="14"/>
      <c r="M5" s="15" t="s">
        <v>5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6"/>
      <c r="AP5" s="17"/>
      <c r="AQ5" s="15" t="s">
        <v>6</v>
      </c>
      <c r="AR5" s="15"/>
      <c r="AS5" s="15"/>
      <c r="AT5" s="15"/>
      <c r="AU5" s="15"/>
      <c r="AV5" s="15"/>
      <c r="AW5" s="15"/>
      <c r="AX5" s="15"/>
      <c r="AY5" s="15"/>
      <c r="AZ5" s="16"/>
      <c r="BA5" s="16"/>
      <c r="BB5" s="15" t="s">
        <v>7</v>
      </c>
      <c r="BC5" s="15"/>
      <c r="BD5" s="15"/>
      <c r="BE5" s="15"/>
      <c r="BF5" s="15"/>
      <c r="BG5" s="16"/>
      <c r="BH5" s="16"/>
      <c r="BI5" s="15" t="s">
        <v>8</v>
      </c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</row>
    <row r="6" customFormat="false" ht="79.5" hidden="false" customHeight="false" outlineLevel="0" collapsed="false">
      <c r="A6" s="19" t="s">
        <v>9</v>
      </c>
      <c r="B6" s="20" t="s">
        <v>10</v>
      </c>
      <c r="C6" s="20" t="s">
        <v>11</v>
      </c>
      <c r="D6" s="20" t="s">
        <v>12</v>
      </c>
      <c r="E6" s="20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0" t="s">
        <v>18</v>
      </c>
      <c r="K6" s="83"/>
      <c r="L6" s="22"/>
      <c r="M6" s="23" t="s">
        <v>20</v>
      </c>
      <c r="N6" s="20" t="s">
        <v>21</v>
      </c>
      <c r="O6" s="20" t="s">
        <v>22</v>
      </c>
      <c r="P6" s="20" t="s">
        <v>23</v>
      </c>
      <c r="Q6" s="20" t="s">
        <v>24</v>
      </c>
      <c r="R6" s="20" t="s">
        <v>25</v>
      </c>
      <c r="S6" s="20" t="s">
        <v>26</v>
      </c>
      <c r="T6" s="20" t="s">
        <v>27</v>
      </c>
      <c r="U6" s="20" t="s">
        <v>28</v>
      </c>
      <c r="V6" s="20" t="s">
        <v>29</v>
      </c>
      <c r="W6" s="20" t="s">
        <v>30</v>
      </c>
      <c r="X6" s="20" t="s">
        <v>31</v>
      </c>
      <c r="Y6" s="20" t="s">
        <v>32</v>
      </c>
      <c r="Z6" s="20" t="s">
        <v>33</v>
      </c>
      <c r="AA6" s="20" t="s">
        <v>34</v>
      </c>
      <c r="AB6" s="20" t="s">
        <v>35</v>
      </c>
      <c r="AC6" s="20" t="s">
        <v>36</v>
      </c>
      <c r="AD6" s="20" t="s">
        <v>37</v>
      </c>
      <c r="AE6" s="20" t="s">
        <v>38</v>
      </c>
      <c r="AF6" s="84" t="s">
        <v>39</v>
      </c>
      <c r="AG6" s="85" t="s">
        <v>40</v>
      </c>
      <c r="AH6" s="20" t="s">
        <v>41</v>
      </c>
      <c r="AI6" s="20" t="s">
        <v>42</v>
      </c>
      <c r="AJ6" s="20" t="s">
        <v>43</v>
      </c>
      <c r="AK6" s="20" t="s">
        <v>44</v>
      </c>
      <c r="AL6" s="20" t="s">
        <v>45</v>
      </c>
      <c r="AM6" s="20" t="s">
        <v>46</v>
      </c>
      <c r="AN6" s="20" t="s">
        <v>47</v>
      </c>
      <c r="AO6" s="83"/>
      <c r="AP6" s="22"/>
      <c r="AQ6" s="20" t="s">
        <v>49</v>
      </c>
      <c r="AR6" s="20" t="s">
        <v>50</v>
      </c>
      <c r="AS6" s="20" t="s">
        <v>51</v>
      </c>
      <c r="AT6" s="20" t="s">
        <v>52</v>
      </c>
      <c r="AU6" s="20" t="s">
        <v>53</v>
      </c>
      <c r="AV6" s="20" t="s">
        <v>54</v>
      </c>
      <c r="AW6" s="20" t="s">
        <v>55</v>
      </c>
      <c r="AX6" s="20" t="s">
        <v>56</v>
      </c>
      <c r="AY6" s="20" t="s">
        <v>57</v>
      </c>
      <c r="AZ6" s="83"/>
      <c r="BA6" s="24"/>
      <c r="BB6" s="20" t="s">
        <v>59</v>
      </c>
      <c r="BC6" s="20" t="s">
        <v>60</v>
      </c>
      <c r="BD6" s="20" t="s">
        <v>61</v>
      </c>
      <c r="BE6" s="20" t="s">
        <v>62</v>
      </c>
      <c r="BF6" s="20" t="s">
        <v>63</v>
      </c>
      <c r="BG6" s="83"/>
      <c r="BH6" s="24"/>
      <c r="BI6" s="20" t="s">
        <v>65</v>
      </c>
      <c r="BJ6" s="20" t="s">
        <v>66</v>
      </c>
      <c r="BK6" s="20" t="s">
        <v>67</v>
      </c>
      <c r="BL6" s="20" t="s">
        <v>68</v>
      </c>
      <c r="BM6" s="20" t="s">
        <v>69</v>
      </c>
      <c r="BN6" s="20" t="s">
        <v>70</v>
      </c>
      <c r="BO6" s="20" t="s">
        <v>71</v>
      </c>
      <c r="BP6" s="20" t="s">
        <v>72</v>
      </c>
      <c r="BQ6" s="20" t="s">
        <v>73</v>
      </c>
      <c r="BR6" s="20" t="s">
        <v>74</v>
      </c>
      <c r="BS6" s="20" t="s">
        <v>75</v>
      </c>
      <c r="BT6" s="20" t="s">
        <v>76</v>
      </c>
      <c r="BU6" s="86" t="s">
        <v>133</v>
      </c>
      <c r="BV6" s="87"/>
      <c r="BW6" s="88" t="s">
        <v>78</v>
      </c>
    </row>
    <row r="7" customFormat="false" ht="12.75" hidden="true" customHeight="false" outlineLevel="0" collapsed="false">
      <c r="A7" s="31" t="s">
        <v>79</v>
      </c>
      <c r="B7" s="6"/>
      <c r="C7" s="6"/>
      <c r="D7" s="6"/>
      <c r="E7" s="6"/>
      <c r="F7" s="6"/>
      <c r="G7" s="6"/>
      <c r="H7" s="6"/>
      <c r="I7" s="6"/>
      <c r="J7" s="6"/>
      <c r="K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32"/>
      <c r="AP7" s="1"/>
      <c r="AQ7" s="6"/>
      <c r="AR7" s="6"/>
      <c r="AS7" s="6"/>
      <c r="AT7" s="6"/>
      <c r="AU7" s="6"/>
      <c r="AV7" s="6"/>
      <c r="AW7" s="6"/>
      <c r="AX7" s="6"/>
      <c r="AY7" s="6"/>
      <c r="AZ7" s="32"/>
      <c r="BA7" s="33"/>
      <c r="BB7" s="6"/>
      <c r="BC7" s="6"/>
      <c r="BD7" s="6"/>
      <c r="BE7" s="6"/>
      <c r="BF7" s="6"/>
      <c r="BG7" s="32"/>
      <c r="BH7" s="33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89"/>
      <c r="BV7" s="90"/>
      <c r="BW7" s="91"/>
    </row>
    <row r="8" customFormat="false" ht="12.75" hidden="false" customHeight="false" outlineLevel="0" collapsed="false">
      <c r="A8" s="92" t="s">
        <v>80</v>
      </c>
      <c r="B8" s="6"/>
      <c r="C8" s="6"/>
      <c r="D8" s="6"/>
      <c r="E8" s="6"/>
      <c r="F8" s="6"/>
      <c r="G8" s="6"/>
      <c r="H8" s="6"/>
      <c r="I8" s="6"/>
      <c r="J8" s="6"/>
      <c r="K8" s="32" t="n">
        <f aca="false">SUM(B8:J8)</f>
        <v>0</v>
      </c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32"/>
      <c r="AP8" s="1"/>
      <c r="AQ8" s="6"/>
      <c r="AR8" s="6"/>
      <c r="AS8" s="6"/>
      <c r="AT8" s="6"/>
      <c r="AU8" s="6"/>
      <c r="AV8" s="6"/>
      <c r="AW8" s="6"/>
      <c r="AX8" s="6"/>
      <c r="AY8" s="6"/>
      <c r="AZ8" s="32"/>
      <c r="BA8" s="33"/>
      <c r="BB8" s="6"/>
      <c r="BC8" s="6"/>
      <c r="BD8" s="6"/>
      <c r="BE8" s="6"/>
      <c r="BF8" s="6"/>
      <c r="BG8" s="32"/>
      <c r="BH8" s="33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89"/>
      <c r="BV8" s="90"/>
      <c r="BW8" s="91"/>
    </row>
    <row r="9" customFormat="false" ht="12.75" hidden="false" customHeight="false" outlineLevel="0" collapsed="false">
      <c r="A9" s="93" t="s">
        <v>81</v>
      </c>
      <c r="B9" s="6"/>
      <c r="C9" s="6"/>
      <c r="D9" s="6"/>
      <c r="E9" s="6"/>
      <c r="F9" s="6"/>
      <c r="G9" s="6"/>
      <c r="H9" s="6"/>
      <c r="I9" s="6"/>
      <c r="J9" s="6"/>
      <c r="K9" s="32" t="n">
        <f aca="false">SUM(B9:J9)</f>
        <v>0</v>
      </c>
      <c r="L9" s="1" t="str">
        <f aca="false">IF(K9&lt;&gt;0,K9/$K$79,"")</f>
        <v/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32" t="n">
        <f aca="false">SUM(M9:AN9)</f>
        <v>0</v>
      </c>
      <c r="AP9" s="1" t="e">
        <f aca="false">AO9/$AO$79</f>
        <v>#DIV/0!</v>
      </c>
      <c r="AQ9" s="6"/>
      <c r="AR9" s="6"/>
      <c r="AS9" s="6"/>
      <c r="AT9" s="6"/>
      <c r="AU9" s="6"/>
      <c r="AV9" s="6"/>
      <c r="AW9" s="6"/>
      <c r="AX9" s="6"/>
      <c r="AY9" s="6"/>
      <c r="AZ9" s="32" t="n">
        <f aca="false">SUM(AQ9:AY9)</f>
        <v>0</v>
      </c>
      <c r="BA9" s="33" t="e">
        <f aca="false">AZ9/$AZ$79</f>
        <v>#DIV/0!</v>
      </c>
      <c r="BB9" s="6"/>
      <c r="BC9" s="6"/>
      <c r="BD9" s="6"/>
      <c r="BE9" s="6"/>
      <c r="BF9" s="6"/>
      <c r="BG9" s="32" t="n">
        <f aca="false">SUM(BB9:BF9)</f>
        <v>0</v>
      </c>
      <c r="BH9" s="33" t="e">
        <f aca="false">BG9/$BG$79</f>
        <v>#DIV/0!</v>
      </c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89" t="n">
        <f aca="false">SUM(BI9:BT9)</f>
        <v>0</v>
      </c>
      <c r="BV9" s="90" t="e">
        <f aca="false">BU9/$BU$79</f>
        <v>#DIV/0!</v>
      </c>
      <c r="BW9" s="91" t="n">
        <f aca="false">K9+AO9+AZ9+BG9+BU9</f>
        <v>0</v>
      </c>
    </row>
    <row r="10" customFormat="false" ht="12.75" hidden="false" customHeight="false" outlineLevel="0" collapsed="false">
      <c r="A10" s="93" t="s">
        <v>82</v>
      </c>
      <c r="B10" s="6"/>
      <c r="C10" s="6"/>
      <c r="D10" s="6"/>
      <c r="E10" s="6"/>
      <c r="F10" s="6"/>
      <c r="G10" s="6"/>
      <c r="H10" s="6"/>
      <c r="I10" s="6"/>
      <c r="J10" s="6"/>
      <c r="K10" s="32" t="n">
        <f aca="false">SUM(B10:J10)</f>
        <v>0</v>
      </c>
      <c r="L10" s="1" t="str">
        <f aca="false">IF(K10&lt;&gt;0,K10/$K$79,"")</f>
        <v/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32" t="n">
        <f aca="false">SUM(M10:AN10)</f>
        <v>0</v>
      </c>
      <c r="AP10" s="1" t="e">
        <f aca="false">AO10/$AO$79</f>
        <v>#DIV/0!</v>
      </c>
      <c r="AQ10" s="6"/>
      <c r="AR10" s="6"/>
      <c r="AS10" s="6"/>
      <c r="AT10" s="6"/>
      <c r="AU10" s="6"/>
      <c r="AV10" s="6"/>
      <c r="AW10" s="6"/>
      <c r="AX10" s="6"/>
      <c r="AY10" s="6"/>
      <c r="AZ10" s="32" t="n">
        <f aca="false">SUM(AQ10:AY10)</f>
        <v>0</v>
      </c>
      <c r="BA10" s="33" t="e">
        <f aca="false">AZ10/$AZ$79</f>
        <v>#DIV/0!</v>
      </c>
      <c r="BB10" s="6"/>
      <c r="BC10" s="6"/>
      <c r="BD10" s="6"/>
      <c r="BE10" s="6"/>
      <c r="BF10" s="6"/>
      <c r="BG10" s="32" t="n">
        <f aca="false">SUM(BB10:BF10)</f>
        <v>0</v>
      </c>
      <c r="BH10" s="33" t="e">
        <f aca="false">BG10/$BG$79</f>
        <v>#DIV/0!</v>
      </c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89" t="n">
        <f aca="false">SUM(BI10:BT10)</f>
        <v>0</v>
      </c>
      <c r="BV10" s="90" t="e">
        <f aca="false">BU10/$BU$79</f>
        <v>#DIV/0!</v>
      </c>
      <c r="BW10" s="91" t="n">
        <f aca="false">K10+AO10+AZ10+BG10+BU10</f>
        <v>0</v>
      </c>
    </row>
    <row r="11" customFormat="false" ht="12.75" hidden="false" customHeight="false" outlineLevel="0" collapsed="false">
      <c r="A11" s="93" t="s">
        <v>83</v>
      </c>
      <c r="B11" s="6"/>
      <c r="C11" s="6"/>
      <c r="D11" s="6"/>
      <c r="E11" s="6"/>
      <c r="F11" s="6"/>
      <c r="G11" s="6"/>
      <c r="H11" s="6"/>
      <c r="I11" s="6"/>
      <c r="J11" s="6"/>
      <c r="K11" s="32" t="n">
        <f aca="false">SUM(B11:J11)</f>
        <v>0</v>
      </c>
      <c r="L11" s="1" t="str">
        <f aca="false">IF(K11&lt;&gt;0,K11/$K$79,"")</f>
        <v/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32" t="n">
        <f aca="false">SUM(M11:AN11)</f>
        <v>0</v>
      </c>
      <c r="AP11" s="1" t="e">
        <f aca="false">AO11/$AO$79</f>
        <v>#DIV/0!</v>
      </c>
      <c r="AQ11" s="6"/>
      <c r="AR11" s="6"/>
      <c r="AS11" s="6"/>
      <c r="AT11" s="6"/>
      <c r="AU11" s="6"/>
      <c r="AV11" s="6"/>
      <c r="AW11" s="6"/>
      <c r="AX11" s="6"/>
      <c r="AY11" s="6"/>
      <c r="AZ11" s="32" t="n">
        <f aca="false">SUM(AQ11:AY11)</f>
        <v>0</v>
      </c>
      <c r="BA11" s="33" t="e">
        <f aca="false">AZ11/$AZ$79</f>
        <v>#DIV/0!</v>
      </c>
      <c r="BB11" s="6"/>
      <c r="BC11" s="6"/>
      <c r="BD11" s="6"/>
      <c r="BE11" s="6"/>
      <c r="BF11" s="6"/>
      <c r="BG11" s="32" t="n">
        <f aca="false">SUM(BB11:BF11)</f>
        <v>0</v>
      </c>
      <c r="BH11" s="33" t="e">
        <f aca="false">BG11/$BG$79</f>
        <v>#DIV/0!</v>
      </c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89" t="n">
        <f aca="false">SUM(BI11:BT11)</f>
        <v>0</v>
      </c>
      <c r="BV11" s="90" t="e">
        <f aca="false">BU11/$BU$79</f>
        <v>#DIV/0!</v>
      </c>
      <c r="BW11" s="91" t="n">
        <f aca="false">K11+AO11+AZ11+BG11+BU11</f>
        <v>0</v>
      </c>
    </row>
    <row r="12" customFormat="false" ht="12.75" hidden="false" customHeight="false" outlineLevel="0" collapsed="false">
      <c r="A12" s="93" t="s">
        <v>84</v>
      </c>
      <c r="B12" s="6"/>
      <c r="C12" s="6"/>
      <c r="D12" s="6"/>
      <c r="E12" s="6"/>
      <c r="F12" s="6"/>
      <c r="G12" s="6"/>
      <c r="H12" s="6"/>
      <c r="I12" s="6"/>
      <c r="J12" s="6"/>
      <c r="K12" s="32" t="n">
        <f aca="false">SUM(B12:J12)</f>
        <v>0</v>
      </c>
      <c r="L12" s="1" t="str">
        <f aca="false">IF(K12&lt;&gt;0,K12/$K$79,"")</f>
        <v/>
      </c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32" t="n">
        <f aca="false">SUM(M12:AN12)</f>
        <v>0</v>
      </c>
      <c r="AP12" s="1" t="e">
        <f aca="false">AO12/$AO$79</f>
        <v>#DIV/0!</v>
      </c>
      <c r="AQ12" s="6"/>
      <c r="AR12" s="6"/>
      <c r="AS12" s="6"/>
      <c r="AT12" s="6"/>
      <c r="AU12" s="6"/>
      <c r="AV12" s="6"/>
      <c r="AW12" s="6"/>
      <c r="AX12" s="6"/>
      <c r="AY12" s="6"/>
      <c r="AZ12" s="32" t="n">
        <f aca="false">SUM(AQ12:AY12)</f>
        <v>0</v>
      </c>
      <c r="BA12" s="33" t="e">
        <f aca="false">AZ12/$AZ$79</f>
        <v>#DIV/0!</v>
      </c>
      <c r="BB12" s="6"/>
      <c r="BC12" s="6"/>
      <c r="BD12" s="6"/>
      <c r="BE12" s="6"/>
      <c r="BF12" s="6"/>
      <c r="BG12" s="32" t="n">
        <f aca="false">SUM(BB12:BF12)</f>
        <v>0</v>
      </c>
      <c r="BH12" s="33" t="e">
        <f aca="false">BG12/$BG$79</f>
        <v>#DIV/0!</v>
      </c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89" t="n">
        <f aca="false">SUM(BI12:BT12)</f>
        <v>0</v>
      </c>
      <c r="BV12" s="90" t="e">
        <f aca="false">BU12/$BU$79</f>
        <v>#DIV/0!</v>
      </c>
      <c r="BW12" s="91" t="n">
        <f aca="false">K12+AO12+AZ12+BG12+BU12</f>
        <v>0</v>
      </c>
    </row>
    <row r="13" customFormat="false" ht="12.75" hidden="false" customHeight="false" outlineLevel="0" collapsed="false">
      <c r="A13" s="93" t="s">
        <v>85</v>
      </c>
      <c r="B13" s="6"/>
      <c r="C13" s="6"/>
      <c r="D13" s="6"/>
      <c r="E13" s="6"/>
      <c r="F13" s="6"/>
      <c r="G13" s="6"/>
      <c r="H13" s="6"/>
      <c r="I13" s="6"/>
      <c r="J13" s="6"/>
      <c r="K13" s="32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32"/>
      <c r="AP13" s="1"/>
      <c r="AQ13" s="6"/>
      <c r="AR13" s="6"/>
      <c r="AS13" s="6"/>
      <c r="AT13" s="6"/>
      <c r="AU13" s="6"/>
      <c r="AV13" s="6"/>
      <c r="AW13" s="6"/>
      <c r="AX13" s="6"/>
      <c r="AY13" s="6"/>
      <c r="AZ13" s="32"/>
      <c r="BA13" s="33"/>
      <c r="BB13" s="6"/>
      <c r="BC13" s="6"/>
      <c r="BD13" s="6"/>
      <c r="BE13" s="6"/>
      <c r="BF13" s="6"/>
      <c r="BG13" s="32"/>
      <c r="BH13" s="33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89"/>
      <c r="BV13" s="90"/>
      <c r="BW13" s="91"/>
    </row>
    <row r="14" customFormat="false" ht="12.75" hidden="false" customHeight="false" outlineLevel="0" collapsed="false">
      <c r="A14" s="93" t="s">
        <v>86</v>
      </c>
      <c r="B14" s="6"/>
      <c r="C14" s="6"/>
      <c r="D14" s="6"/>
      <c r="E14" s="6"/>
      <c r="F14" s="6"/>
      <c r="G14" s="6"/>
      <c r="H14" s="6"/>
      <c r="I14" s="6"/>
      <c r="J14" s="6"/>
      <c r="K14" s="32" t="n">
        <f aca="false">SUM(B14:J14)</f>
        <v>0</v>
      </c>
      <c r="L14" s="1" t="str">
        <f aca="false">IF(K14&lt;&gt;0,K14/$K$79,"")</f>
        <v/>
      </c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32" t="n">
        <f aca="false">SUM(M14:AN14)</f>
        <v>0</v>
      </c>
      <c r="AP14" s="1" t="e">
        <f aca="false">AO14/$AO$79</f>
        <v>#DIV/0!</v>
      </c>
      <c r="AQ14" s="6"/>
      <c r="AR14" s="6"/>
      <c r="AS14" s="6"/>
      <c r="AT14" s="6"/>
      <c r="AU14" s="6"/>
      <c r="AV14" s="6"/>
      <c r="AW14" s="6"/>
      <c r="AX14" s="6"/>
      <c r="AY14" s="6"/>
      <c r="AZ14" s="32" t="n">
        <f aca="false">SUM(AQ14:AY14)</f>
        <v>0</v>
      </c>
      <c r="BA14" s="33" t="e">
        <f aca="false">AZ14/$AZ$79</f>
        <v>#DIV/0!</v>
      </c>
      <c r="BB14" s="6"/>
      <c r="BC14" s="6"/>
      <c r="BD14" s="6"/>
      <c r="BE14" s="6"/>
      <c r="BF14" s="6"/>
      <c r="BG14" s="32" t="n">
        <f aca="false">SUM(BB14:BF14)</f>
        <v>0</v>
      </c>
      <c r="BH14" s="33" t="e">
        <f aca="false">BG14/$BG$79</f>
        <v>#DIV/0!</v>
      </c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89" t="n">
        <f aca="false">SUM(BI14:BT14)</f>
        <v>0</v>
      </c>
      <c r="BV14" s="90" t="e">
        <f aca="false">BU14/$BU$79</f>
        <v>#DIV/0!</v>
      </c>
      <c r="BW14" s="91" t="n">
        <f aca="false">K14+AO14+AZ14+BG14+BU14</f>
        <v>0</v>
      </c>
    </row>
    <row r="15" customFormat="false" ht="12.75" hidden="false" customHeight="false" outlineLevel="0" collapsed="false">
      <c r="A15" s="93" t="s">
        <v>87</v>
      </c>
      <c r="B15" s="6"/>
      <c r="C15" s="6"/>
      <c r="D15" s="6"/>
      <c r="E15" s="6"/>
      <c r="F15" s="6"/>
      <c r="G15" s="6"/>
      <c r="H15" s="6"/>
      <c r="I15" s="6"/>
      <c r="J15" s="6"/>
      <c r="K15" s="32" t="n">
        <f aca="false">SUM(B15:J15)</f>
        <v>0</v>
      </c>
      <c r="L15" s="1" t="str">
        <f aca="false">IF(K15&lt;&gt;0,K15/$K$79,"")</f>
        <v/>
      </c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32" t="n">
        <f aca="false">SUM(M15:AN15)</f>
        <v>0</v>
      </c>
      <c r="AP15" s="1" t="e">
        <f aca="false">AO15/$AO$79</f>
        <v>#DIV/0!</v>
      </c>
      <c r="AQ15" s="6"/>
      <c r="AR15" s="6"/>
      <c r="AS15" s="6"/>
      <c r="AT15" s="6"/>
      <c r="AU15" s="6"/>
      <c r="AV15" s="6"/>
      <c r="AW15" s="6"/>
      <c r="AX15" s="6"/>
      <c r="AY15" s="6"/>
      <c r="AZ15" s="32" t="n">
        <f aca="false">SUM(AQ15:AY15)</f>
        <v>0</v>
      </c>
      <c r="BA15" s="33" t="e">
        <f aca="false">AZ15/$AZ$79</f>
        <v>#DIV/0!</v>
      </c>
      <c r="BB15" s="6"/>
      <c r="BC15" s="6"/>
      <c r="BD15" s="6"/>
      <c r="BE15" s="6"/>
      <c r="BF15" s="6"/>
      <c r="BG15" s="32" t="n">
        <f aca="false">SUM(BB15:BF15)</f>
        <v>0</v>
      </c>
      <c r="BH15" s="33" t="e">
        <f aca="false">BG15/$BG$79</f>
        <v>#DIV/0!</v>
      </c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89" t="n">
        <f aca="false">SUM(BI15:BT15)</f>
        <v>0</v>
      </c>
      <c r="BV15" s="90" t="e">
        <f aca="false">BU15/$BU$79</f>
        <v>#DIV/0!</v>
      </c>
      <c r="BW15" s="91" t="n">
        <f aca="false">K15+AO15+AZ15+BG15+BU15</f>
        <v>0</v>
      </c>
    </row>
    <row r="16" customFormat="false" ht="12.75" hidden="false" customHeight="false" outlineLevel="0" collapsed="false">
      <c r="A16" s="93" t="s">
        <v>88</v>
      </c>
      <c r="B16" s="6"/>
      <c r="C16" s="6"/>
      <c r="D16" s="6"/>
      <c r="E16" s="6"/>
      <c r="F16" s="6"/>
      <c r="G16" s="6"/>
      <c r="H16" s="6"/>
      <c r="I16" s="6"/>
      <c r="J16" s="6"/>
      <c r="K16" s="32" t="n">
        <f aca="false">SUM(B16:J16)</f>
        <v>0</v>
      </c>
      <c r="L16" s="1" t="str">
        <f aca="false">IF(K16&lt;&gt;0,K16/$K$79,"")</f>
        <v/>
      </c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32" t="n">
        <f aca="false">SUM(M16:AN16)</f>
        <v>0</v>
      </c>
      <c r="AP16" s="1" t="e">
        <f aca="false">AO16/$AO$79</f>
        <v>#DIV/0!</v>
      </c>
      <c r="AQ16" s="6"/>
      <c r="AR16" s="6"/>
      <c r="AS16" s="6"/>
      <c r="AT16" s="6"/>
      <c r="AU16" s="6"/>
      <c r="AV16" s="6"/>
      <c r="AW16" s="6"/>
      <c r="AX16" s="6"/>
      <c r="AY16" s="6"/>
      <c r="AZ16" s="32" t="n">
        <f aca="false">SUM(AQ16:AY16)</f>
        <v>0</v>
      </c>
      <c r="BA16" s="33" t="e">
        <f aca="false">AZ16/$AZ$79</f>
        <v>#DIV/0!</v>
      </c>
      <c r="BB16" s="6"/>
      <c r="BC16" s="6"/>
      <c r="BD16" s="6"/>
      <c r="BE16" s="6"/>
      <c r="BF16" s="6"/>
      <c r="BG16" s="32" t="n">
        <f aca="false">SUM(BB16:BF16)</f>
        <v>0</v>
      </c>
      <c r="BH16" s="33" t="e">
        <f aca="false">BG16/$BG$79</f>
        <v>#DIV/0!</v>
      </c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89" t="n">
        <f aca="false">SUM(BI16:BT16)</f>
        <v>0</v>
      </c>
      <c r="BV16" s="90" t="e">
        <f aca="false">BU16/$BU$79</f>
        <v>#DIV/0!</v>
      </c>
      <c r="BW16" s="91" t="n">
        <f aca="false">K16+AO16+AZ16+BG16+BU16</f>
        <v>0</v>
      </c>
    </row>
    <row r="17" customFormat="false" ht="12.75" hidden="false" customHeight="false" outlineLevel="0" collapsed="false">
      <c r="A17" s="93" t="s">
        <v>89</v>
      </c>
      <c r="B17" s="6"/>
      <c r="C17" s="6"/>
      <c r="D17" s="6"/>
      <c r="E17" s="6"/>
      <c r="F17" s="6"/>
      <c r="G17" s="6"/>
      <c r="H17" s="6"/>
      <c r="I17" s="6"/>
      <c r="J17" s="6"/>
      <c r="K17" s="32" t="n">
        <f aca="false">SUM(B17:J17)</f>
        <v>0</v>
      </c>
      <c r="L17" s="1" t="str">
        <f aca="false">IF(K17&lt;&gt;0,K17/$K$79,"")</f>
        <v/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32" t="n">
        <f aca="false">SUM(M17:AN17)</f>
        <v>0</v>
      </c>
      <c r="AP17" s="1" t="e">
        <f aca="false">AO17/$AO$79</f>
        <v>#DIV/0!</v>
      </c>
      <c r="AQ17" s="6"/>
      <c r="AR17" s="6"/>
      <c r="AS17" s="6"/>
      <c r="AT17" s="6"/>
      <c r="AU17" s="6"/>
      <c r="AV17" s="6"/>
      <c r="AW17" s="6"/>
      <c r="AX17" s="6"/>
      <c r="AY17" s="6"/>
      <c r="AZ17" s="32" t="n">
        <f aca="false">SUM(AQ17:AY17)</f>
        <v>0</v>
      </c>
      <c r="BA17" s="33" t="e">
        <f aca="false">AZ17/$AZ$79</f>
        <v>#DIV/0!</v>
      </c>
      <c r="BB17" s="6"/>
      <c r="BC17" s="6"/>
      <c r="BD17" s="6"/>
      <c r="BE17" s="6"/>
      <c r="BF17" s="6"/>
      <c r="BG17" s="32" t="n">
        <f aca="false">SUM(BB17:BF17)</f>
        <v>0</v>
      </c>
      <c r="BH17" s="33" t="e">
        <f aca="false">BG17/$BG$79</f>
        <v>#DIV/0!</v>
      </c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89" t="n">
        <f aca="false">SUM(BI17:BT17)</f>
        <v>0</v>
      </c>
      <c r="BV17" s="90" t="e">
        <f aca="false">BU17/$BU$79</f>
        <v>#DIV/0!</v>
      </c>
      <c r="BW17" s="91" t="n">
        <f aca="false">K17+AO17+AZ17+BG17+BU17</f>
        <v>0</v>
      </c>
    </row>
    <row r="18" customFormat="false" ht="12.75" hidden="false" customHeight="false" outlineLevel="0" collapsed="false">
      <c r="A18" s="93" t="s">
        <v>90</v>
      </c>
      <c r="B18" s="6"/>
      <c r="C18" s="6"/>
      <c r="D18" s="6"/>
      <c r="E18" s="6"/>
      <c r="F18" s="6"/>
      <c r="G18" s="6"/>
      <c r="H18" s="6"/>
      <c r="I18" s="6"/>
      <c r="J18" s="6"/>
      <c r="K18" s="32" t="n">
        <f aca="false">SUM(B18:J18)</f>
        <v>0</v>
      </c>
      <c r="L18" s="1" t="str">
        <f aca="false">IF(K18&lt;&gt;0,K18/$K$79,"")</f>
        <v/>
      </c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32" t="n">
        <f aca="false">SUM(M18:AN18)</f>
        <v>0</v>
      </c>
      <c r="AP18" s="1" t="e">
        <f aca="false">AO18/$AO$79</f>
        <v>#DIV/0!</v>
      </c>
      <c r="AQ18" s="6"/>
      <c r="AR18" s="6"/>
      <c r="AS18" s="6"/>
      <c r="AT18" s="6"/>
      <c r="AU18" s="6"/>
      <c r="AV18" s="6"/>
      <c r="AW18" s="6"/>
      <c r="AX18" s="6"/>
      <c r="AY18" s="6"/>
      <c r="AZ18" s="32" t="n">
        <f aca="false">SUM(AQ18:AY18)</f>
        <v>0</v>
      </c>
      <c r="BA18" s="33" t="e">
        <f aca="false">AZ18/$AZ$79</f>
        <v>#DIV/0!</v>
      </c>
      <c r="BB18" s="6"/>
      <c r="BC18" s="6"/>
      <c r="BD18" s="6"/>
      <c r="BE18" s="6"/>
      <c r="BF18" s="6"/>
      <c r="BG18" s="32" t="n">
        <f aca="false">SUM(BB18:BF18)</f>
        <v>0</v>
      </c>
      <c r="BH18" s="33" t="e">
        <f aca="false">BG18/$BG$79</f>
        <v>#DIV/0!</v>
      </c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89" t="n">
        <f aca="false">SUM(BI18:BT18)</f>
        <v>0</v>
      </c>
      <c r="BV18" s="90" t="e">
        <f aca="false">BU18/$BU$79</f>
        <v>#DIV/0!</v>
      </c>
      <c r="BW18" s="91" t="n">
        <f aca="false">K18+AO18+AZ18+BG18+BU18</f>
        <v>0</v>
      </c>
    </row>
    <row r="19" customFormat="false" ht="12.75" hidden="false" customHeight="false" outlineLevel="0" collapsed="false">
      <c r="A19" s="93" t="s">
        <v>91</v>
      </c>
      <c r="B19" s="6"/>
      <c r="C19" s="6"/>
      <c r="D19" s="6"/>
      <c r="E19" s="6"/>
      <c r="F19" s="6"/>
      <c r="G19" s="6"/>
      <c r="H19" s="6"/>
      <c r="I19" s="6"/>
      <c r="J19" s="6"/>
      <c r="K19" s="32" t="n">
        <f aca="false">SUM(B19:J19)</f>
        <v>0</v>
      </c>
      <c r="L19" s="1" t="str">
        <f aca="false">IF(K19&lt;&gt;0,K19/$K$79,"")</f>
        <v/>
      </c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32" t="n">
        <f aca="false">SUM(M19:AN19)</f>
        <v>0</v>
      </c>
      <c r="AP19" s="1" t="e">
        <f aca="false">AO19/$AO$79</f>
        <v>#DIV/0!</v>
      </c>
      <c r="AQ19" s="6"/>
      <c r="AR19" s="6"/>
      <c r="AS19" s="6"/>
      <c r="AT19" s="6"/>
      <c r="AU19" s="6"/>
      <c r="AV19" s="6"/>
      <c r="AW19" s="6"/>
      <c r="AX19" s="6"/>
      <c r="AY19" s="6"/>
      <c r="AZ19" s="32" t="n">
        <f aca="false">SUM(AQ19:AY19)</f>
        <v>0</v>
      </c>
      <c r="BA19" s="33" t="e">
        <f aca="false">AZ19/$AZ$79</f>
        <v>#DIV/0!</v>
      </c>
      <c r="BB19" s="6"/>
      <c r="BC19" s="6"/>
      <c r="BD19" s="6"/>
      <c r="BE19" s="6"/>
      <c r="BF19" s="6"/>
      <c r="BG19" s="32" t="n">
        <f aca="false">SUM(BB19:BF19)</f>
        <v>0</v>
      </c>
      <c r="BH19" s="33" t="e">
        <f aca="false">BG19/$BG$79</f>
        <v>#DIV/0!</v>
      </c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89" t="n">
        <f aca="false">SUM(BI19:BT19)</f>
        <v>0</v>
      </c>
      <c r="BV19" s="90" t="e">
        <f aca="false">BU19/$BU$79</f>
        <v>#DIV/0!</v>
      </c>
      <c r="BW19" s="91" t="n">
        <f aca="false">K19+AO19+AZ19+BG19+BU19</f>
        <v>0</v>
      </c>
    </row>
    <row r="20" customFormat="false" ht="12.75" hidden="false" customHeight="false" outlineLevel="0" collapsed="false">
      <c r="A20" s="93" t="s">
        <v>92</v>
      </c>
      <c r="B20" s="6"/>
      <c r="C20" s="6"/>
      <c r="D20" s="6"/>
      <c r="E20" s="6"/>
      <c r="F20" s="6"/>
      <c r="G20" s="6"/>
      <c r="H20" s="6"/>
      <c r="I20" s="6"/>
      <c r="J20" s="6"/>
      <c r="K20" s="32" t="n">
        <f aca="false">SUM(B20:J20)</f>
        <v>0</v>
      </c>
      <c r="L20" s="1" t="str">
        <f aca="false">IF(K20&lt;&gt;0,K20/$K$79,"")</f>
        <v/>
      </c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32" t="n">
        <f aca="false">SUM(M20:AN20)</f>
        <v>0</v>
      </c>
      <c r="AP20" s="1" t="e">
        <f aca="false">AO20/$AO$79</f>
        <v>#DIV/0!</v>
      </c>
      <c r="AQ20" s="6"/>
      <c r="AR20" s="6"/>
      <c r="AS20" s="6"/>
      <c r="AT20" s="6"/>
      <c r="AU20" s="6"/>
      <c r="AV20" s="6"/>
      <c r="AW20" s="6"/>
      <c r="AX20" s="6"/>
      <c r="AY20" s="6"/>
      <c r="AZ20" s="32" t="n">
        <f aca="false">SUM(AQ20:AY20)</f>
        <v>0</v>
      </c>
      <c r="BA20" s="33" t="e">
        <f aca="false">AZ20/$AZ$79</f>
        <v>#DIV/0!</v>
      </c>
      <c r="BB20" s="6"/>
      <c r="BC20" s="6"/>
      <c r="BD20" s="6"/>
      <c r="BE20" s="6"/>
      <c r="BF20" s="6"/>
      <c r="BG20" s="32" t="n">
        <f aca="false">SUM(BB20:BF20)</f>
        <v>0</v>
      </c>
      <c r="BH20" s="33" t="e">
        <f aca="false">BG20/$BG$79</f>
        <v>#DIV/0!</v>
      </c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89" t="n">
        <f aca="false">SUM(BI20:BT20)</f>
        <v>0</v>
      </c>
      <c r="BV20" s="90" t="e">
        <f aca="false">BU20/$BU$79</f>
        <v>#DIV/0!</v>
      </c>
      <c r="BW20" s="91" t="n">
        <f aca="false">K20+AO20+AZ20+BG20+BU20</f>
        <v>0</v>
      </c>
    </row>
    <row r="21" customFormat="false" ht="12.75" hidden="false" customHeight="false" outlineLevel="0" collapsed="false">
      <c r="A21" s="93" t="s">
        <v>93</v>
      </c>
      <c r="B21" s="6"/>
      <c r="C21" s="6"/>
      <c r="D21" s="6"/>
      <c r="E21" s="6"/>
      <c r="F21" s="6"/>
      <c r="G21" s="6"/>
      <c r="H21" s="6"/>
      <c r="I21" s="6"/>
      <c r="J21" s="6"/>
      <c r="K21" s="32" t="n">
        <f aca="false">SUM(B21:J21)</f>
        <v>0</v>
      </c>
      <c r="L21" s="1" t="str">
        <f aca="false">IF(K21&lt;&gt;0,K21/$K$79,"")</f>
        <v/>
      </c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32" t="n">
        <f aca="false">SUM(M21:AN21)</f>
        <v>0</v>
      </c>
      <c r="AP21" s="1" t="e">
        <f aca="false">AO21/$AO$79</f>
        <v>#DIV/0!</v>
      </c>
      <c r="AQ21" s="6"/>
      <c r="AR21" s="6"/>
      <c r="AS21" s="6"/>
      <c r="AT21" s="6"/>
      <c r="AU21" s="6"/>
      <c r="AV21" s="6"/>
      <c r="AW21" s="6"/>
      <c r="AX21" s="6"/>
      <c r="AY21" s="6"/>
      <c r="AZ21" s="32" t="n">
        <f aca="false">SUM(AQ21:AY21)</f>
        <v>0</v>
      </c>
      <c r="BA21" s="33" t="e">
        <f aca="false">AZ21/$AZ$79</f>
        <v>#DIV/0!</v>
      </c>
      <c r="BB21" s="6"/>
      <c r="BC21" s="6"/>
      <c r="BD21" s="6"/>
      <c r="BE21" s="6"/>
      <c r="BF21" s="6"/>
      <c r="BG21" s="32" t="n">
        <f aca="false">SUM(BB21:BF21)</f>
        <v>0</v>
      </c>
      <c r="BH21" s="33" t="e">
        <f aca="false">BG21/$BG$79</f>
        <v>#DIV/0!</v>
      </c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89" t="n">
        <f aca="false">SUM(BI21:BT21)</f>
        <v>0</v>
      </c>
      <c r="BV21" s="90" t="e">
        <f aca="false">BU21/$BU$79</f>
        <v>#DIV/0!</v>
      </c>
      <c r="BW21" s="91" t="n">
        <f aca="false">K21+AO21+AZ21+BG21+BU21</f>
        <v>0</v>
      </c>
    </row>
    <row r="22" customFormat="false" ht="12.75" hidden="false" customHeight="false" outlineLevel="0" collapsed="false">
      <c r="A22" s="93" t="s">
        <v>94</v>
      </c>
      <c r="B22" s="6"/>
      <c r="C22" s="6"/>
      <c r="D22" s="6"/>
      <c r="E22" s="6"/>
      <c r="F22" s="6"/>
      <c r="G22" s="6"/>
      <c r="H22" s="6"/>
      <c r="I22" s="6"/>
      <c r="J22" s="6"/>
      <c r="K22" s="32" t="n">
        <f aca="false">SUM(B22:J22)</f>
        <v>0</v>
      </c>
      <c r="L22" s="1" t="str">
        <f aca="false">IF(K22&lt;&gt;0,K22/$K$79,"")</f>
        <v/>
      </c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32" t="n">
        <f aca="false">SUM(M22:AN22)</f>
        <v>0</v>
      </c>
      <c r="AP22" s="1" t="e">
        <f aca="false">AO22/$AO$79</f>
        <v>#DIV/0!</v>
      </c>
      <c r="AQ22" s="6"/>
      <c r="AR22" s="6"/>
      <c r="AS22" s="6"/>
      <c r="AT22" s="6"/>
      <c r="AU22" s="6"/>
      <c r="AV22" s="6"/>
      <c r="AW22" s="6"/>
      <c r="AX22" s="6"/>
      <c r="AY22" s="6"/>
      <c r="AZ22" s="32" t="n">
        <f aca="false">SUM(AQ22:AY22)</f>
        <v>0</v>
      </c>
      <c r="BA22" s="33" t="e">
        <f aca="false">AZ22/$AZ$79</f>
        <v>#DIV/0!</v>
      </c>
      <c r="BB22" s="6"/>
      <c r="BC22" s="6"/>
      <c r="BD22" s="6"/>
      <c r="BE22" s="6"/>
      <c r="BF22" s="6"/>
      <c r="BG22" s="32" t="n">
        <f aca="false">SUM(BB22:BF22)</f>
        <v>0</v>
      </c>
      <c r="BH22" s="33" t="e">
        <f aca="false">BG22/$BG$79</f>
        <v>#DIV/0!</v>
      </c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89" t="n">
        <f aca="false">SUM(BI22:BT22)</f>
        <v>0</v>
      </c>
      <c r="BV22" s="90" t="e">
        <f aca="false">BU22/$BU$79</f>
        <v>#DIV/0!</v>
      </c>
      <c r="BW22" s="91" t="n">
        <f aca="false">K22+AO22+AZ22+BG22+BU22</f>
        <v>0</v>
      </c>
    </row>
    <row r="23" customFormat="false" ht="12.75" hidden="false" customHeight="false" outlineLevel="0" collapsed="false">
      <c r="A23" s="93" t="s">
        <v>95</v>
      </c>
      <c r="B23" s="6"/>
      <c r="C23" s="6"/>
      <c r="D23" s="6"/>
      <c r="E23" s="6"/>
      <c r="F23" s="6"/>
      <c r="G23" s="6"/>
      <c r="H23" s="6"/>
      <c r="I23" s="6"/>
      <c r="J23" s="6"/>
      <c r="K23" s="32" t="n">
        <f aca="false">SUM(B23:J23)</f>
        <v>0</v>
      </c>
      <c r="L23" s="1" t="str">
        <f aca="false">IF(K23&lt;&gt;0,K23/$K$79,"")</f>
        <v/>
      </c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32" t="n">
        <f aca="false">SUM(M23:AN23)</f>
        <v>0</v>
      </c>
      <c r="AP23" s="1" t="e">
        <f aca="false">AO23/$AO$79</f>
        <v>#DIV/0!</v>
      </c>
      <c r="AQ23" s="6"/>
      <c r="AR23" s="6"/>
      <c r="AS23" s="6"/>
      <c r="AT23" s="6"/>
      <c r="AU23" s="6"/>
      <c r="AV23" s="6"/>
      <c r="AW23" s="6"/>
      <c r="AX23" s="6"/>
      <c r="AY23" s="6"/>
      <c r="AZ23" s="32" t="n">
        <f aca="false">SUM(AQ23:AY23)</f>
        <v>0</v>
      </c>
      <c r="BA23" s="33" t="e">
        <f aca="false">AZ23/$AZ$79</f>
        <v>#DIV/0!</v>
      </c>
      <c r="BB23" s="6"/>
      <c r="BC23" s="6"/>
      <c r="BD23" s="6"/>
      <c r="BE23" s="6"/>
      <c r="BF23" s="6"/>
      <c r="BG23" s="32" t="n">
        <f aca="false">SUM(BB23:BF23)</f>
        <v>0</v>
      </c>
      <c r="BH23" s="33" t="e">
        <f aca="false">BG23/$BG$79</f>
        <v>#DIV/0!</v>
      </c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89" t="n">
        <f aca="false">SUM(BI23:BT23)</f>
        <v>0</v>
      </c>
      <c r="BV23" s="90" t="e">
        <f aca="false">BU23/$BU$79</f>
        <v>#DIV/0!</v>
      </c>
      <c r="BW23" s="91" t="n">
        <f aca="false">K23+AO23+AZ23+BG23+BU23</f>
        <v>0</v>
      </c>
    </row>
    <row r="24" customFormat="false" ht="12.75" hidden="false" customHeight="false" outlineLevel="0" collapsed="false">
      <c r="A24" s="93" t="s">
        <v>96</v>
      </c>
      <c r="B24" s="6"/>
      <c r="C24" s="6"/>
      <c r="D24" s="6"/>
      <c r="E24" s="6"/>
      <c r="F24" s="6"/>
      <c r="G24" s="6"/>
      <c r="H24" s="6"/>
      <c r="I24" s="6"/>
      <c r="J24" s="6"/>
      <c r="K24" s="32" t="n">
        <f aca="false">SUM(B24:J24)</f>
        <v>0</v>
      </c>
      <c r="L24" s="1" t="str">
        <f aca="false">IF(K24&lt;&gt;0,K24/$K$79,"")</f>
        <v/>
      </c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32" t="n">
        <f aca="false">SUM(M24:AN24)</f>
        <v>0</v>
      </c>
      <c r="AP24" s="1" t="e">
        <f aca="false">AO24/$AO$79</f>
        <v>#DIV/0!</v>
      </c>
      <c r="AQ24" s="6"/>
      <c r="AR24" s="6"/>
      <c r="AS24" s="6"/>
      <c r="AT24" s="6"/>
      <c r="AU24" s="6"/>
      <c r="AV24" s="6"/>
      <c r="AW24" s="6"/>
      <c r="AX24" s="6"/>
      <c r="AY24" s="6"/>
      <c r="AZ24" s="32" t="n">
        <f aca="false">SUM(AQ24:AY24)</f>
        <v>0</v>
      </c>
      <c r="BA24" s="33" t="e">
        <f aca="false">AZ24/$AZ$79</f>
        <v>#DIV/0!</v>
      </c>
      <c r="BB24" s="6"/>
      <c r="BC24" s="6"/>
      <c r="BD24" s="6"/>
      <c r="BE24" s="6"/>
      <c r="BF24" s="6"/>
      <c r="BG24" s="32" t="n">
        <f aca="false">SUM(BB24:BF24)</f>
        <v>0</v>
      </c>
      <c r="BH24" s="33" t="e">
        <f aca="false">BG24/$BG$79</f>
        <v>#DIV/0!</v>
      </c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89" t="n">
        <f aca="false">SUM(BI24:BT24)</f>
        <v>0</v>
      </c>
      <c r="BV24" s="90" t="e">
        <f aca="false">BU24/$BU$79</f>
        <v>#DIV/0!</v>
      </c>
      <c r="BW24" s="91" t="n">
        <f aca="false">K24+AO24+AZ24+BG24+BU24</f>
        <v>0</v>
      </c>
    </row>
    <row r="25" customFormat="false" ht="12.75" hidden="false" customHeight="false" outlineLevel="0" collapsed="false">
      <c r="A25" s="93" t="s">
        <v>97</v>
      </c>
      <c r="B25" s="6"/>
      <c r="C25" s="6"/>
      <c r="D25" s="6"/>
      <c r="E25" s="6"/>
      <c r="F25" s="6"/>
      <c r="G25" s="6"/>
      <c r="H25" s="6"/>
      <c r="I25" s="6"/>
      <c r="J25" s="6"/>
      <c r="K25" s="32" t="n">
        <f aca="false">SUM(B25:J25)</f>
        <v>0</v>
      </c>
      <c r="L25" s="1" t="str">
        <f aca="false">IF(K25&lt;&gt;0,K25/$K$79,"")</f>
        <v/>
      </c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32" t="n">
        <f aca="false">SUM(M25:AN25)</f>
        <v>0</v>
      </c>
      <c r="AP25" s="1" t="e">
        <f aca="false">AO25/$AO$79</f>
        <v>#DIV/0!</v>
      </c>
      <c r="AQ25" s="6"/>
      <c r="AR25" s="6"/>
      <c r="AS25" s="6"/>
      <c r="AT25" s="6"/>
      <c r="AU25" s="6"/>
      <c r="AV25" s="6"/>
      <c r="AW25" s="6"/>
      <c r="AX25" s="6"/>
      <c r="AY25" s="6"/>
      <c r="AZ25" s="32" t="n">
        <f aca="false">SUM(AQ25:AY25)</f>
        <v>0</v>
      </c>
      <c r="BA25" s="33" t="e">
        <f aca="false">AZ25/$AZ$79</f>
        <v>#DIV/0!</v>
      </c>
      <c r="BB25" s="6"/>
      <c r="BC25" s="6"/>
      <c r="BD25" s="6"/>
      <c r="BE25" s="6"/>
      <c r="BF25" s="6"/>
      <c r="BG25" s="32" t="n">
        <f aca="false">SUM(BB25:BF25)</f>
        <v>0</v>
      </c>
      <c r="BH25" s="33" t="e">
        <f aca="false">BG25/$BG$79</f>
        <v>#DIV/0!</v>
      </c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89" t="n">
        <f aca="false">SUM(BI25:BT25)</f>
        <v>0</v>
      </c>
      <c r="BV25" s="90" t="e">
        <f aca="false">BU25/$BU$79</f>
        <v>#DIV/0!</v>
      </c>
      <c r="BW25" s="91" t="n">
        <f aca="false">K25+AO25+AZ25+BG25+BU25</f>
        <v>0</v>
      </c>
    </row>
    <row r="26" customFormat="false" ht="12.75" hidden="false" customHeight="false" outlineLevel="0" collapsed="false">
      <c r="A26" s="93" t="s">
        <v>98</v>
      </c>
      <c r="B26" s="6"/>
      <c r="C26" s="6"/>
      <c r="D26" s="6"/>
      <c r="E26" s="6"/>
      <c r="F26" s="6"/>
      <c r="G26" s="6"/>
      <c r="H26" s="6"/>
      <c r="I26" s="6"/>
      <c r="J26" s="6"/>
      <c r="K26" s="32" t="n">
        <f aca="false">SUM(B26:J26)</f>
        <v>0</v>
      </c>
      <c r="L26" s="1" t="str">
        <f aca="false">IF(K26&lt;&gt;0,K26/$K$79,"")</f>
        <v/>
      </c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32" t="n">
        <f aca="false">SUM(M26:AN26)</f>
        <v>0</v>
      </c>
      <c r="AP26" s="1" t="e">
        <f aca="false">AO26/$AO$79</f>
        <v>#DIV/0!</v>
      </c>
      <c r="AQ26" s="6"/>
      <c r="AR26" s="6"/>
      <c r="AS26" s="6"/>
      <c r="AT26" s="6"/>
      <c r="AU26" s="6"/>
      <c r="AV26" s="6"/>
      <c r="AW26" s="6"/>
      <c r="AX26" s="6"/>
      <c r="AY26" s="6"/>
      <c r="AZ26" s="32" t="n">
        <f aca="false">SUM(AQ26:AY26)</f>
        <v>0</v>
      </c>
      <c r="BA26" s="33" t="e">
        <f aca="false">AZ26/$AZ$79</f>
        <v>#DIV/0!</v>
      </c>
      <c r="BB26" s="6"/>
      <c r="BC26" s="6"/>
      <c r="BD26" s="6"/>
      <c r="BE26" s="6"/>
      <c r="BF26" s="6"/>
      <c r="BG26" s="32" t="n">
        <f aca="false">SUM(BB26:BF26)</f>
        <v>0</v>
      </c>
      <c r="BH26" s="33" t="e">
        <f aca="false">BG26/$BG$79</f>
        <v>#DIV/0!</v>
      </c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89" t="n">
        <f aca="false">SUM(BI26:BT26)</f>
        <v>0</v>
      </c>
      <c r="BV26" s="90" t="e">
        <f aca="false">BU26/$BU$79</f>
        <v>#DIV/0!</v>
      </c>
      <c r="BW26" s="91" t="n">
        <f aca="false">K26+AO26+AZ26+BG26+BU26</f>
        <v>0</v>
      </c>
    </row>
    <row r="27" customFormat="false" ht="12.75" hidden="false" customHeight="false" outlineLevel="0" collapsed="false">
      <c r="A27" s="93" t="s">
        <v>99</v>
      </c>
      <c r="B27" s="6"/>
      <c r="C27" s="6"/>
      <c r="D27" s="6"/>
      <c r="E27" s="6"/>
      <c r="F27" s="6"/>
      <c r="G27" s="6"/>
      <c r="H27" s="6"/>
      <c r="I27" s="6"/>
      <c r="J27" s="6"/>
      <c r="K27" s="32" t="n">
        <f aca="false">SUM(B27:J27)</f>
        <v>0</v>
      </c>
      <c r="L27" s="1" t="str">
        <f aca="false">IF(K27&lt;&gt;0,K27/$K$79,"")</f>
        <v/>
      </c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32" t="n">
        <f aca="false">SUM(M27:AN27)</f>
        <v>0</v>
      </c>
      <c r="AP27" s="1" t="e">
        <f aca="false">AO27/$AO$79</f>
        <v>#DIV/0!</v>
      </c>
      <c r="AQ27" s="6"/>
      <c r="AR27" s="6"/>
      <c r="AS27" s="6"/>
      <c r="AT27" s="6"/>
      <c r="AU27" s="6"/>
      <c r="AV27" s="6"/>
      <c r="AW27" s="6"/>
      <c r="AX27" s="6"/>
      <c r="AY27" s="6"/>
      <c r="AZ27" s="32" t="n">
        <f aca="false">SUM(AQ27:AY27)</f>
        <v>0</v>
      </c>
      <c r="BA27" s="33" t="e">
        <f aca="false">AZ27/$AZ$79</f>
        <v>#DIV/0!</v>
      </c>
      <c r="BB27" s="6"/>
      <c r="BC27" s="6"/>
      <c r="BD27" s="6"/>
      <c r="BE27" s="6"/>
      <c r="BF27" s="6"/>
      <c r="BG27" s="32" t="n">
        <f aca="false">SUM(BB27:BF27)</f>
        <v>0</v>
      </c>
      <c r="BH27" s="33" t="e">
        <f aca="false">BG27/$BG$79</f>
        <v>#DIV/0!</v>
      </c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89" t="n">
        <f aca="false">SUM(BI27:BT27)</f>
        <v>0</v>
      </c>
      <c r="BV27" s="90" t="e">
        <f aca="false">BU27/$BU$79</f>
        <v>#DIV/0!</v>
      </c>
      <c r="BW27" s="91" t="n">
        <f aca="false">K27+AO27+AZ27+BG27+BU27</f>
        <v>0</v>
      </c>
    </row>
    <row r="28" customFormat="false" ht="12.75" hidden="false" customHeight="false" outlineLevel="0" collapsed="false">
      <c r="A28" s="93" t="s">
        <v>100</v>
      </c>
      <c r="B28" s="6"/>
      <c r="C28" s="6"/>
      <c r="D28" s="6"/>
      <c r="E28" s="6"/>
      <c r="F28" s="6"/>
      <c r="G28" s="6"/>
      <c r="H28" s="6"/>
      <c r="I28" s="6"/>
      <c r="J28" s="6"/>
      <c r="K28" s="32" t="n">
        <f aca="false">SUM(B28:J28)</f>
        <v>0</v>
      </c>
      <c r="L28" s="1" t="str">
        <f aca="false">IF(K28&lt;&gt;0,K28/$K$79,"")</f>
        <v/>
      </c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32" t="n">
        <f aca="false">SUM(M28:AN28)</f>
        <v>0</v>
      </c>
      <c r="AP28" s="1" t="e">
        <f aca="false">AO28/$AO$79</f>
        <v>#DIV/0!</v>
      </c>
      <c r="AQ28" s="6"/>
      <c r="AR28" s="6"/>
      <c r="AS28" s="6"/>
      <c r="AT28" s="6"/>
      <c r="AU28" s="6"/>
      <c r="AV28" s="6"/>
      <c r="AW28" s="6"/>
      <c r="AX28" s="6"/>
      <c r="AY28" s="6"/>
      <c r="AZ28" s="32" t="n">
        <f aca="false">SUM(AQ28:AY28)</f>
        <v>0</v>
      </c>
      <c r="BA28" s="33" t="e">
        <f aca="false">AZ28/$AZ$79</f>
        <v>#DIV/0!</v>
      </c>
      <c r="BB28" s="6"/>
      <c r="BC28" s="6"/>
      <c r="BD28" s="6"/>
      <c r="BE28" s="6"/>
      <c r="BF28" s="6"/>
      <c r="BG28" s="32" t="n">
        <f aca="false">SUM(BB28:BF28)</f>
        <v>0</v>
      </c>
      <c r="BH28" s="33" t="e">
        <f aca="false">BG28/$BG$79</f>
        <v>#DIV/0!</v>
      </c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89" t="n">
        <f aca="false">SUM(BI28:BT28)</f>
        <v>0</v>
      </c>
      <c r="BV28" s="90" t="e">
        <f aca="false">BU28/$BU$79</f>
        <v>#DIV/0!</v>
      </c>
      <c r="BW28" s="91" t="n">
        <f aca="false">K28+AO28+AZ28+BG28+BU28</f>
        <v>0</v>
      </c>
    </row>
    <row r="29" customFormat="false" ht="12.75" hidden="false" customHeight="false" outlineLevel="0" collapsed="false">
      <c r="A29" s="93" t="s">
        <v>101</v>
      </c>
      <c r="B29" s="6"/>
      <c r="C29" s="6"/>
      <c r="D29" s="6"/>
      <c r="E29" s="6"/>
      <c r="F29" s="6"/>
      <c r="G29" s="6"/>
      <c r="H29" s="6"/>
      <c r="I29" s="6"/>
      <c r="J29" s="6"/>
      <c r="K29" s="32" t="n">
        <f aca="false">SUM(B29:J29)</f>
        <v>0</v>
      </c>
      <c r="L29" s="1" t="str">
        <f aca="false">IF(K29&lt;&gt;0,K29/$K$79,"")</f>
        <v/>
      </c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32" t="n">
        <f aca="false">SUM(M29:AN29)</f>
        <v>0</v>
      </c>
      <c r="AP29" s="1" t="e">
        <f aca="false">AO29/$AO$79</f>
        <v>#DIV/0!</v>
      </c>
      <c r="AQ29" s="6"/>
      <c r="AR29" s="6"/>
      <c r="AS29" s="6"/>
      <c r="AT29" s="6"/>
      <c r="AU29" s="6"/>
      <c r="AV29" s="6"/>
      <c r="AW29" s="6"/>
      <c r="AX29" s="6"/>
      <c r="AY29" s="6"/>
      <c r="AZ29" s="32" t="n">
        <f aca="false">SUM(AQ29:AY29)</f>
        <v>0</v>
      </c>
      <c r="BA29" s="33" t="e">
        <f aca="false">AZ29/$AZ$79</f>
        <v>#DIV/0!</v>
      </c>
      <c r="BB29" s="6"/>
      <c r="BC29" s="6"/>
      <c r="BD29" s="6"/>
      <c r="BE29" s="6"/>
      <c r="BF29" s="6"/>
      <c r="BG29" s="32" t="n">
        <f aca="false">SUM(BB29:BF29)</f>
        <v>0</v>
      </c>
      <c r="BH29" s="33" t="e">
        <f aca="false">BG29/$BG$79</f>
        <v>#DIV/0!</v>
      </c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89" t="n">
        <f aca="false">SUM(BI29:BT29)</f>
        <v>0</v>
      </c>
      <c r="BV29" s="90" t="e">
        <f aca="false">BU29/$BU$79</f>
        <v>#DIV/0!</v>
      </c>
      <c r="BW29" s="91" t="n">
        <f aca="false">K29+AO29+AZ29+BG29+BU29</f>
        <v>0</v>
      </c>
    </row>
    <row r="30" customFormat="false" ht="12.75" hidden="false" customHeight="false" outlineLevel="0" collapsed="false">
      <c r="A30" s="93" t="s">
        <v>102</v>
      </c>
      <c r="B30" s="6"/>
      <c r="C30" s="6"/>
      <c r="D30" s="6"/>
      <c r="E30" s="6"/>
      <c r="F30" s="6"/>
      <c r="G30" s="6"/>
      <c r="H30" s="6"/>
      <c r="I30" s="6"/>
      <c r="J30" s="6"/>
      <c r="K30" s="32" t="n">
        <f aca="false">SUM(B30:J30)</f>
        <v>0</v>
      </c>
      <c r="L30" s="1" t="str">
        <f aca="false">IF(K30&lt;&gt;0,K30/$K$79,"")</f>
        <v/>
      </c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32" t="n">
        <f aca="false">SUM(M30:AN30)</f>
        <v>0</v>
      </c>
      <c r="AP30" s="1" t="e">
        <f aca="false">AO30/$AO$79</f>
        <v>#DIV/0!</v>
      </c>
      <c r="AQ30" s="6"/>
      <c r="AR30" s="6"/>
      <c r="AS30" s="6"/>
      <c r="AT30" s="6"/>
      <c r="AU30" s="6"/>
      <c r="AV30" s="6"/>
      <c r="AW30" s="6"/>
      <c r="AX30" s="6"/>
      <c r="AY30" s="6"/>
      <c r="AZ30" s="32" t="n">
        <f aca="false">SUM(AQ30:AY30)</f>
        <v>0</v>
      </c>
      <c r="BA30" s="33" t="e">
        <f aca="false">AZ30/$AZ$79</f>
        <v>#DIV/0!</v>
      </c>
      <c r="BB30" s="6"/>
      <c r="BC30" s="6"/>
      <c r="BD30" s="6"/>
      <c r="BE30" s="6"/>
      <c r="BF30" s="6"/>
      <c r="BG30" s="32" t="n">
        <f aca="false">SUM(BB30:BF30)</f>
        <v>0</v>
      </c>
      <c r="BH30" s="33" t="e">
        <f aca="false">BG30/$BG$79</f>
        <v>#DIV/0!</v>
      </c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89" t="n">
        <f aca="false">SUM(BI30:BT30)</f>
        <v>0</v>
      </c>
      <c r="BV30" s="90" t="e">
        <f aca="false">BU30/$BU$79</f>
        <v>#DIV/0!</v>
      </c>
      <c r="BW30" s="91" t="n">
        <f aca="false">K30+AO30+AZ30+BG30+BU30</f>
        <v>0</v>
      </c>
    </row>
    <row r="31" customFormat="false" ht="12.75" hidden="false" customHeight="false" outlineLevel="0" collapsed="false">
      <c r="A31" s="93" t="s">
        <v>100</v>
      </c>
      <c r="B31" s="6"/>
      <c r="C31" s="6"/>
      <c r="D31" s="6"/>
      <c r="E31" s="6"/>
      <c r="F31" s="6"/>
      <c r="G31" s="6"/>
      <c r="H31" s="6"/>
      <c r="I31" s="6"/>
      <c r="J31" s="6"/>
      <c r="K31" s="32" t="n">
        <f aca="false">SUM(B31:J31)</f>
        <v>0</v>
      </c>
      <c r="L31" s="1" t="str">
        <f aca="false">IF(K31&lt;&gt;0,K31/$K$79,"")</f>
        <v/>
      </c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32" t="n">
        <f aca="false">SUM(M31:AN31)</f>
        <v>0</v>
      </c>
      <c r="AP31" s="1" t="e">
        <f aca="false">AO31/$AO$79</f>
        <v>#DIV/0!</v>
      </c>
      <c r="AQ31" s="6"/>
      <c r="AR31" s="6"/>
      <c r="AS31" s="6"/>
      <c r="AT31" s="6"/>
      <c r="AU31" s="6"/>
      <c r="AV31" s="6"/>
      <c r="AW31" s="6"/>
      <c r="AX31" s="6"/>
      <c r="AY31" s="6"/>
      <c r="AZ31" s="32" t="n">
        <f aca="false">SUM(AQ31:AY31)</f>
        <v>0</v>
      </c>
      <c r="BA31" s="33" t="e">
        <f aca="false">AZ31/$AZ$79</f>
        <v>#DIV/0!</v>
      </c>
      <c r="BB31" s="6"/>
      <c r="BC31" s="6"/>
      <c r="BD31" s="6"/>
      <c r="BE31" s="6"/>
      <c r="BF31" s="6"/>
      <c r="BG31" s="32" t="n">
        <f aca="false">SUM(BB31:BF31)</f>
        <v>0</v>
      </c>
      <c r="BH31" s="33" t="e">
        <f aca="false">BG31/$BG$79</f>
        <v>#DIV/0!</v>
      </c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89" t="n">
        <f aca="false">SUM(BI31:BT31)</f>
        <v>0</v>
      </c>
      <c r="BV31" s="90" t="e">
        <f aca="false">BU31/$BU$79</f>
        <v>#DIV/0!</v>
      </c>
      <c r="BW31" s="91" t="n">
        <f aca="false">K31+AO31+AZ31+BG31+BU31</f>
        <v>0</v>
      </c>
    </row>
    <row r="32" customFormat="false" ht="12.75" hidden="false" customHeight="false" outlineLevel="0" collapsed="false">
      <c r="A32" s="93" t="s">
        <v>103</v>
      </c>
      <c r="B32" s="6"/>
      <c r="C32" s="6"/>
      <c r="D32" s="6"/>
      <c r="E32" s="6"/>
      <c r="F32" s="6"/>
      <c r="G32" s="6"/>
      <c r="H32" s="6"/>
      <c r="I32" s="6"/>
      <c r="J32" s="6"/>
      <c r="K32" s="32" t="n">
        <f aca="false">SUM(B32:J32)</f>
        <v>0</v>
      </c>
      <c r="L32" s="1" t="str">
        <f aca="false">IF(K32&lt;&gt;0,K32/$K$79,"")</f>
        <v/>
      </c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32" t="n">
        <f aca="false">SUM(M32:AN32)</f>
        <v>0</v>
      </c>
      <c r="AP32" s="1" t="e">
        <f aca="false">AO32/$AO$79</f>
        <v>#DIV/0!</v>
      </c>
      <c r="AQ32" s="6"/>
      <c r="AR32" s="6"/>
      <c r="AS32" s="6"/>
      <c r="AT32" s="6"/>
      <c r="AU32" s="6"/>
      <c r="AV32" s="6"/>
      <c r="AW32" s="6"/>
      <c r="AX32" s="6"/>
      <c r="AY32" s="6"/>
      <c r="AZ32" s="32" t="n">
        <f aca="false">SUM(AQ32:AY32)</f>
        <v>0</v>
      </c>
      <c r="BA32" s="33" t="e">
        <f aca="false">AZ32/$AZ$79</f>
        <v>#DIV/0!</v>
      </c>
      <c r="BB32" s="6"/>
      <c r="BC32" s="6"/>
      <c r="BD32" s="6"/>
      <c r="BE32" s="6"/>
      <c r="BF32" s="6"/>
      <c r="BG32" s="32" t="n">
        <f aca="false">SUM(BB32:BF32)</f>
        <v>0</v>
      </c>
      <c r="BH32" s="33" t="e">
        <f aca="false">BG32/$BG$79</f>
        <v>#DIV/0!</v>
      </c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89" t="n">
        <f aca="false">SUM(BI32:BT32)</f>
        <v>0</v>
      </c>
      <c r="BV32" s="90" t="e">
        <f aca="false">BU32/$BU$79</f>
        <v>#DIV/0!</v>
      </c>
      <c r="BW32" s="91" t="n">
        <f aca="false">K32+AO32+AZ32+BG32+BU32</f>
        <v>0</v>
      </c>
    </row>
    <row r="33" customFormat="false" ht="12.75" hidden="false" customHeight="false" outlineLevel="0" collapsed="false">
      <c r="A33" s="93" t="s">
        <v>104</v>
      </c>
      <c r="B33" s="6"/>
      <c r="C33" s="6"/>
      <c r="D33" s="6"/>
      <c r="E33" s="6"/>
      <c r="F33" s="6"/>
      <c r="G33" s="6"/>
      <c r="H33" s="6"/>
      <c r="I33" s="6"/>
      <c r="J33" s="6"/>
      <c r="K33" s="32" t="n">
        <f aca="false">SUM(B33:J33)</f>
        <v>0</v>
      </c>
      <c r="L33" s="1" t="str">
        <f aca="false">IF(K33&lt;&gt;0,K33/$K$79,"")</f>
        <v/>
      </c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32" t="n">
        <f aca="false">SUM(M33:AN33)</f>
        <v>0</v>
      </c>
      <c r="AP33" s="1" t="e">
        <f aca="false">AO33/$AO$79</f>
        <v>#DIV/0!</v>
      </c>
      <c r="AQ33" s="6"/>
      <c r="AR33" s="6"/>
      <c r="AS33" s="6"/>
      <c r="AT33" s="6"/>
      <c r="AU33" s="6"/>
      <c r="AV33" s="6"/>
      <c r="AW33" s="6"/>
      <c r="AX33" s="6"/>
      <c r="AY33" s="6"/>
      <c r="AZ33" s="32" t="n">
        <f aca="false">SUM(AQ33:AY33)</f>
        <v>0</v>
      </c>
      <c r="BA33" s="33" t="e">
        <f aca="false">AZ33/$AZ$79</f>
        <v>#DIV/0!</v>
      </c>
      <c r="BB33" s="6"/>
      <c r="BC33" s="6"/>
      <c r="BD33" s="6"/>
      <c r="BE33" s="6"/>
      <c r="BF33" s="6"/>
      <c r="BG33" s="32" t="n">
        <f aca="false">SUM(BB33:BF33)</f>
        <v>0</v>
      </c>
      <c r="BH33" s="33" t="e">
        <f aca="false">BG33/$BG$79</f>
        <v>#DIV/0!</v>
      </c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89" t="n">
        <f aca="false">SUM(BI33:BT33)</f>
        <v>0</v>
      </c>
      <c r="BV33" s="90" t="e">
        <f aca="false">BU33/$BU$79</f>
        <v>#DIV/0!</v>
      </c>
      <c r="BW33" s="91" t="n">
        <f aca="false">K33+AO33+AZ33+BG33+BU33</f>
        <v>0</v>
      </c>
    </row>
    <row r="34" customFormat="false" ht="12.75" hidden="false" customHeight="false" outlineLevel="0" collapsed="false">
      <c r="A34" s="93" t="s">
        <v>105</v>
      </c>
      <c r="B34" s="6"/>
      <c r="C34" s="6"/>
      <c r="D34" s="6"/>
      <c r="E34" s="6"/>
      <c r="F34" s="6"/>
      <c r="G34" s="6"/>
      <c r="H34" s="6"/>
      <c r="I34" s="6"/>
      <c r="J34" s="6"/>
      <c r="K34" s="32" t="n">
        <f aca="false">SUM(B34:J34)</f>
        <v>0</v>
      </c>
      <c r="L34" s="1" t="str">
        <f aca="false">IF(K34&lt;&gt;0,K34/$K$79,"")</f>
        <v/>
      </c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32" t="n">
        <f aca="false">SUM(M34:AN34)</f>
        <v>0</v>
      </c>
      <c r="AP34" s="1" t="e">
        <f aca="false">AO34/$AO$79</f>
        <v>#DIV/0!</v>
      </c>
      <c r="AQ34" s="6"/>
      <c r="AR34" s="6"/>
      <c r="AS34" s="6"/>
      <c r="AT34" s="6"/>
      <c r="AU34" s="6"/>
      <c r="AV34" s="6"/>
      <c r="AW34" s="6"/>
      <c r="AX34" s="6"/>
      <c r="AY34" s="6"/>
      <c r="AZ34" s="32" t="n">
        <f aca="false">SUM(AQ34:AY34)</f>
        <v>0</v>
      </c>
      <c r="BA34" s="33" t="e">
        <f aca="false">AZ34/$AZ$79</f>
        <v>#DIV/0!</v>
      </c>
      <c r="BB34" s="6"/>
      <c r="BC34" s="6"/>
      <c r="BD34" s="6"/>
      <c r="BE34" s="6"/>
      <c r="BF34" s="6"/>
      <c r="BG34" s="32" t="n">
        <f aca="false">SUM(BB34:BF34)</f>
        <v>0</v>
      </c>
      <c r="BH34" s="33" t="e">
        <f aca="false">BG34/$BG$79</f>
        <v>#DIV/0!</v>
      </c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89" t="n">
        <f aca="false">SUM(BI34:BT34)</f>
        <v>0</v>
      </c>
      <c r="BV34" s="90" t="e">
        <f aca="false">BU34/$BU$79</f>
        <v>#DIV/0!</v>
      </c>
      <c r="BW34" s="91" t="n">
        <f aca="false">K34+AO34+AZ34+BG34+BU34</f>
        <v>0</v>
      </c>
    </row>
    <row r="35" s="44" customFormat="true" ht="12.75" hidden="false" customHeight="false" outlineLevel="0" collapsed="false">
      <c r="A35" s="94" t="s">
        <v>106</v>
      </c>
      <c r="B35" s="95" t="n">
        <f aca="false">SUM(B7:B34)</f>
        <v>0</v>
      </c>
      <c r="C35" s="95" t="n">
        <f aca="false">SUM(C7:C34)</f>
        <v>0</v>
      </c>
      <c r="D35" s="95" t="n">
        <f aca="false">SUM(D7:D34)</f>
        <v>0</v>
      </c>
      <c r="E35" s="95" t="n">
        <f aca="false">SUM(E7:E34)</f>
        <v>0</v>
      </c>
      <c r="F35" s="95" t="n">
        <f aca="false">SUM(F7:F34)</f>
        <v>0</v>
      </c>
      <c r="G35" s="95" t="n">
        <f aca="false">SUM(G7:G34)</f>
        <v>0</v>
      </c>
      <c r="H35" s="95" t="n">
        <f aca="false">SUM(H7:H34)</f>
        <v>0</v>
      </c>
      <c r="I35" s="95" t="n">
        <f aca="false">SUM(I7:I34)</f>
        <v>0</v>
      </c>
      <c r="J35" s="95" t="n">
        <f aca="false">SUM(J7:J34)</f>
        <v>0</v>
      </c>
      <c r="K35" s="95" t="n">
        <f aca="false">SUM(B35:J35)</f>
        <v>0</v>
      </c>
      <c r="L35" s="96" t="e">
        <f aca="false">(K35/$K$79)</f>
        <v>#DIV/0!</v>
      </c>
      <c r="M35" s="95" t="n">
        <f aca="false">SUM(M7:M34)</f>
        <v>0</v>
      </c>
      <c r="N35" s="95" t="n">
        <f aca="false">SUM(N7:N34)</f>
        <v>0</v>
      </c>
      <c r="O35" s="95" t="n">
        <f aca="false">SUM(O7:O34)</f>
        <v>0</v>
      </c>
      <c r="P35" s="95" t="n">
        <f aca="false">SUM(P7:P34)</f>
        <v>0</v>
      </c>
      <c r="Q35" s="95" t="n">
        <f aca="false">SUM(Q7:Q34)</f>
        <v>0</v>
      </c>
      <c r="R35" s="95" t="n">
        <f aca="false">SUM(R7:R34)</f>
        <v>0</v>
      </c>
      <c r="S35" s="95" t="n">
        <f aca="false">SUM(S7:S34)</f>
        <v>0</v>
      </c>
      <c r="T35" s="95" t="n">
        <f aca="false">SUM(T7:T34)</f>
        <v>0</v>
      </c>
      <c r="U35" s="95" t="n">
        <f aca="false">SUM(U7:U34)</f>
        <v>0</v>
      </c>
      <c r="V35" s="95" t="n">
        <f aca="false">SUM(V7:V34)</f>
        <v>0</v>
      </c>
      <c r="W35" s="95" t="n">
        <f aca="false">SUM(W7:W34)</f>
        <v>0</v>
      </c>
      <c r="X35" s="95" t="n">
        <f aca="false">SUM(X7:X34)</f>
        <v>0</v>
      </c>
      <c r="Y35" s="95" t="n">
        <f aca="false">SUM(Y7:Y34)</f>
        <v>0</v>
      </c>
      <c r="Z35" s="95" t="n">
        <f aca="false">SUM(Z7:Z34)</f>
        <v>0</v>
      </c>
      <c r="AA35" s="95" t="n">
        <f aca="false">SUM(AA7:AA34)</f>
        <v>0</v>
      </c>
      <c r="AB35" s="95" t="n">
        <f aca="false">SUM(AB7:AB34)</f>
        <v>0</v>
      </c>
      <c r="AC35" s="95" t="n">
        <f aca="false">SUM(AC7:AC34)</f>
        <v>0</v>
      </c>
      <c r="AD35" s="95" t="n">
        <f aca="false">SUM(AD7:AD34)</f>
        <v>0</v>
      </c>
      <c r="AE35" s="95" t="n">
        <f aca="false">SUM(AE7:AE34)</f>
        <v>0</v>
      </c>
      <c r="AF35" s="95" t="n">
        <f aca="false">SUM(AF7:AF34)</f>
        <v>0</v>
      </c>
      <c r="AG35" s="95" t="n">
        <f aca="false">SUM(AG7:AG34)</f>
        <v>0</v>
      </c>
      <c r="AH35" s="95" t="n">
        <f aca="false">SUM(AH7:AH34)</f>
        <v>0</v>
      </c>
      <c r="AI35" s="95" t="n">
        <f aca="false">SUM(AI7:AI34)</f>
        <v>0</v>
      </c>
      <c r="AJ35" s="95" t="n">
        <f aca="false">SUM(AJ7:AJ34)</f>
        <v>0</v>
      </c>
      <c r="AK35" s="95" t="n">
        <f aca="false">SUM(AK7:AK34)</f>
        <v>0</v>
      </c>
      <c r="AL35" s="95" t="n">
        <f aca="false">SUM(AL7:AL34)</f>
        <v>0</v>
      </c>
      <c r="AM35" s="95" t="n">
        <f aca="false">SUM(AM7:AM34)</f>
        <v>0</v>
      </c>
      <c r="AN35" s="95" t="n">
        <f aca="false">SUM(AN7:AN34)</f>
        <v>0</v>
      </c>
      <c r="AO35" s="95" t="n">
        <f aca="false">SUM(M35:AN35)</f>
        <v>0</v>
      </c>
      <c r="AP35" s="96" t="e">
        <f aca="false">AO35/$AO$79</f>
        <v>#DIV/0!</v>
      </c>
      <c r="AQ35" s="95" t="n">
        <f aca="false">SUM(AQ7:AQ34)</f>
        <v>0</v>
      </c>
      <c r="AR35" s="95" t="n">
        <f aca="false">SUM(AR7:AR34)</f>
        <v>0</v>
      </c>
      <c r="AS35" s="95" t="n">
        <f aca="false">SUM(AS7:AS34)</f>
        <v>0</v>
      </c>
      <c r="AT35" s="95" t="n">
        <f aca="false">SUM(AT7:AT34)</f>
        <v>0</v>
      </c>
      <c r="AU35" s="95" t="n">
        <f aca="false">SUM(AU7:AU34)</f>
        <v>0</v>
      </c>
      <c r="AV35" s="95" t="n">
        <f aca="false">SUM(AV7:AV34)</f>
        <v>0</v>
      </c>
      <c r="AW35" s="95" t="n">
        <f aca="false">SUM(AW7:AW34)</f>
        <v>0</v>
      </c>
      <c r="AX35" s="95" t="n">
        <f aca="false">SUM(AX7:AX34)</f>
        <v>0</v>
      </c>
      <c r="AY35" s="95" t="n">
        <f aca="false">SUM(AY7:AY34)</f>
        <v>0</v>
      </c>
      <c r="AZ35" s="95" t="n">
        <f aca="false">SUM(AQ35:AY35)</f>
        <v>0</v>
      </c>
      <c r="BA35" s="95" t="e">
        <f aca="false">AZ35/$AZ$79</f>
        <v>#DIV/0!</v>
      </c>
      <c r="BB35" s="95" t="n">
        <f aca="false">SUM(BB7:BB34)</f>
        <v>0</v>
      </c>
      <c r="BC35" s="95" t="n">
        <f aca="false">SUM(BC7:BC34)</f>
        <v>0</v>
      </c>
      <c r="BD35" s="95" t="n">
        <f aca="false">SUM(BD7:BD34)</f>
        <v>0</v>
      </c>
      <c r="BE35" s="95" t="n">
        <f aca="false">SUM(BE7:BE34)</f>
        <v>0</v>
      </c>
      <c r="BF35" s="95" t="n">
        <f aca="false">SUM(BF7:BF34)</f>
        <v>0</v>
      </c>
      <c r="BG35" s="95" t="n">
        <f aca="false">SUM(BB35:BF35)</f>
        <v>0</v>
      </c>
      <c r="BH35" s="95" t="e">
        <f aca="false">BG35/$BG$79</f>
        <v>#DIV/0!</v>
      </c>
      <c r="BI35" s="95" t="n">
        <f aca="false">SUM(BI7:BI34)</f>
        <v>0</v>
      </c>
      <c r="BJ35" s="95"/>
      <c r="BK35" s="95" t="n">
        <f aca="false">SUM(BK7:BK34)</f>
        <v>0</v>
      </c>
      <c r="BL35" s="95" t="n">
        <f aca="false">SUM(BL7:BL34)</f>
        <v>0</v>
      </c>
      <c r="BM35" s="95" t="n">
        <f aca="false">SUM(BM7:BM34)</f>
        <v>0</v>
      </c>
      <c r="BN35" s="95" t="n">
        <f aca="false">SUM(BN7:BN34)</f>
        <v>0</v>
      </c>
      <c r="BO35" s="95" t="n">
        <f aca="false">SUM(BO7:BO34)</f>
        <v>0</v>
      </c>
      <c r="BP35" s="95" t="n">
        <f aca="false">SUM(BP7:BP34)</f>
        <v>0</v>
      </c>
      <c r="BQ35" s="95" t="n">
        <f aca="false">SUM(BQ7:BQ34)</f>
        <v>0</v>
      </c>
      <c r="BR35" s="95" t="n">
        <f aca="false">SUM(BR7:BR34)</f>
        <v>0</v>
      </c>
      <c r="BS35" s="95" t="n">
        <f aca="false">SUM(BS7:BS34)</f>
        <v>0</v>
      </c>
      <c r="BT35" s="95" t="n">
        <f aca="false">SUM(BT7:BT34)</f>
        <v>0</v>
      </c>
      <c r="BU35" s="43" t="n">
        <f aca="false">SUM(BI35:BT35)</f>
        <v>0</v>
      </c>
      <c r="BV35" s="97" t="e">
        <f aca="false">BU35/$BU$79</f>
        <v>#DIV/0!</v>
      </c>
      <c r="BW35" s="98" t="n">
        <f aca="false">K35+AO35+AZ35+BG35+BU35</f>
        <v>0</v>
      </c>
    </row>
    <row r="36" customFormat="false" ht="12.75" hidden="false" customHeight="false" outlineLevel="0" collapsed="false">
      <c r="A36" s="45"/>
      <c r="B36" s="6"/>
      <c r="C36" s="6"/>
      <c r="D36" s="6"/>
      <c r="E36" s="6"/>
      <c r="F36" s="6"/>
      <c r="G36" s="6"/>
      <c r="H36" s="6"/>
      <c r="I36" s="6"/>
      <c r="J36" s="6"/>
      <c r="K36" s="32" t="n">
        <f aca="false">SUM(B36:J36)</f>
        <v>0</v>
      </c>
      <c r="L36" s="1" t="str">
        <f aca="false">IF(K36&lt;&gt;0,K36/$K$79,"")</f>
        <v/>
      </c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32" t="n">
        <f aca="false">SUM(M36:AN36)</f>
        <v>0</v>
      </c>
      <c r="AP36" s="1" t="e">
        <f aca="false">AO36/$AO$79</f>
        <v>#DIV/0!</v>
      </c>
      <c r="AQ36" s="6"/>
      <c r="AR36" s="6"/>
      <c r="AS36" s="6"/>
      <c r="AT36" s="6"/>
      <c r="AU36" s="6"/>
      <c r="AV36" s="6"/>
      <c r="AW36" s="6"/>
      <c r="AX36" s="6"/>
      <c r="AY36" s="6"/>
      <c r="AZ36" s="32" t="n">
        <f aca="false">SUM(AQ36:AY36)</f>
        <v>0</v>
      </c>
      <c r="BA36" s="33" t="e">
        <f aca="false">AZ36/$AZ$79</f>
        <v>#DIV/0!</v>
      </c>
      <c r="BB36" s="6"/>
      <c r="BC36" s="6"/>
      <c r="BD36" s="6"/>
      <c r="BE36" s="6"/>
      <c r="BF36" s="6"/>
      <c r="BG36" s="32" t="n">
        <f aca="false">SUM(BB36:BF36)</f>
        <v>0</v>
      </c>
      <c r="BH36" s="33" t="e">
        <f aca="false">BG36/$BG$79</f>
        <v>#DIV/0!</v>
      </c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89" t="n">
        <f aca="false">SUM(BI36:BT36)</f>
        <v>0</v>
      </c>
      <c r="BV36" s="90" t="e">
        <f aca="false">BU36/$BU$79</f>
        <v>#DIV/0!</v>
      </c>
      <c r="BW36" s="91" t="n">
        <f aca="false">K36+AO36+AZ36+BG36+BU36</f>
        <v>0</v>
      </c>
    </row>
    <row r="37" customFormat="false" ht="12.75" hidden="false" customHeight="false" outlineLevel="0" collapsed="false">
      <c r="A37" s="92" t="s">
        <v>107</v>
      </c>
      <c r="B37" s="6"/>
      <c r="C37" s="6"/>
      <c r="D37" s="6"/>
      <c r="E37" s="6"/>
      <c r="F37" s="6"/>
      <c r="G37" s="6"/>
      <c r="H37" s="6"/>
      <c r="I37" s="6"/>
      <c r="J37" s="6"/>
      <c r="K37" s="32" t="n">
        <f aca="false">SUM(B37:J37)</f>
        <v>0</v>
      </c>
      <c r="L37" s="1" t="str">
        <f aca="false">IF(K37&lt;&gt;0,K37/$K$79,"")</f>
        <v/>
      </c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32" t="n">
        <f aca="false">SUM(M37:AN37)</f>
        <v>0</v>
      </c>
      <c r="AP37" s="1" t="e">
        <f aca="false">AO37/$AO$79</f>
        <v>#DIV/0!</v>
      </c>
      <c r="AQ37" s="6"/>
      <c r="AR37" s="6"/>
      <c r="AS37" s="6"/>
      <c r="AT37" s="6"/>
      <c r="AU37" s="6"/>
      <c r="AV37" s="6"/>
      <c r="AW37" s="6"/>
      <c r="AX37" s="6"/>
      <c r="AY37" s="6"/>
      <c r="AZ37" s="32" t="n">
        <f aca="false">SUM(AQ37:AY37)</f>
        <v>0</v>
      </c>
      <c r="BA37" s="33" t="e">
        <f aca="false">AZ37/$AZ$79</f>
        <v>#DIV/0!</v>
      </c>
      <c r="BB37" s="6"/>
      <c r="BC37" s="6"/>
      <c r="BD37" s="6"/>
      <c r="BE37" s="6"/>
      <c r="BF37" s="6"/>
      <c r="BG37" s="32" t="n">
        <f aca="false">SUM(BB37:BF37)</f>
        <v>0</v>
      </c>
      <c r="BH37" s="33" t="e">
        <f aca="false">BG37/$BG$79</f>
        <v>#DIV/0!</v>
      </c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89" t="n">
        <f aca="false">SUM(BI37:BT37)</f>
        <v>0</v>
      </c>
      <c r="BV37" s="90" t="e">
        <f aca="false">BU37/$BU$79</f>
        <v>#DIV/0!</v>
      </c>
      <c r="BW37" s="91" t="n">
        <f aca="false">K37+AO37+AZ37+BG37+BU37</f>
        <v>0</v>
      </c>
    </row>
    <row r="38" customFormat="false" ht="12.75" hidden="false" customHeight="false" outlineLevel="0" collapsed="false">
      <c r="A38" s="99" t="s">
        <v>83</v>
      </c>
      <c r="B38" s="6"/>
      <c r="C38" s="6"/>
      <c r="D38" s="6"/>
      <c r="E38" s="6"/>
      <c r="F38" s="6"/>
      <c r="G38" s="6"/>
      <c r="H38" s="6"/>
      <c r="I38" s="6"/>
      <c r="J38" s="6"/>
      <c r="K38" s="32" t="n">
        <f aca="false">SUM(B38:J38)</f>
        <v>0</v>
      </c>
      <c r="L38" s="1" t="str">
        <f aca="false">IF(K38&lt;&gt;0,K38/$K$79,"")</f>
        <v/>
      </c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32" t="n">
        <f aca="false">SUM(M38:AN38)</f>
        <v>0</v>
      </c>
      <c r="AP38" s="1" t="e">
        <f aca="false">AO38/$AO$79</f>
        <v>#DIV/0!</v>
      </c>
      <c r="AQ38" s="6"/>
      <c r="AR38" s="6"/>
      <c r="AS38" s="6"/>
      <c r="AT38" s="6"/>
      <c r="AU38" s="6"/>
      <c r="AV38" s="6"/>
      <c r="AW38" s="6"/>
      <c r="AX38" s="6"/>
      <c r="AY38" s="6"/>
      <c r="AZ38" s="32" t="n">
        <f aca="false">SUM(AQ38:AY38)</f>
        <v>0</v>
      </c>
      <c r="BA38" s="33" t="e">
        <f aca="false">AZ38/$AZ$79</f>
        <v>#DIV/0!</v>
      </c>
      <c r="BB38" s="6"/>
      <c r="BC38" s="6"/>
      <c r="BD38" s="6"/>
      <c r="BE38" s="6"/>
      <c r="BF38" s="6"/>
      <c r="BG38" s="32" t="n">
        <f aca="false">SUM(BB38:BF38)</f>
        <v>0</v>
      </c>
      <c r="BH38" s="33" t="e">
        <f aca="false">BG38/$BG$79</f>
        <v>#DIV/0!</v>
      </c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89" t="n">
        <f aca="false">SUM(BI38:BT38)</f>
        <v>0</v>
      </c>
      <c r="BV38" s="90" t="e">
        <f aca="false">BU38/$BU$79</f>
        <v>#DIV/0!</v>
      </c>
      <c r="BW38" s="91" t="n">
        <f aca="false">K38+AO38+AZ38+BG38+BU38</f>
        <v>0</v>
      </c>
    </row>
    <row r="39" customFormat="false" ht="12.75" hidden="false" customHeight="false" outlineLevel="0" collapsed="false">
      <c r="A39" s="99" t="s">
        <v>108</v>
      </c>
      <c r="B39" s="6"/>
      <c r="C39" s="6"/>
      <c r="D39" s="6"/>
      <c r="E39" s="6"/>
      <c r="F39" s="6"/>
      <c r="G39" s="6"/>
      <c r="H39" s="6"/>
      <c r="I39" s="6"/>
      <c r="J39" s="6"/>
      <c r="K39" s="32" t="n">
        <f aca="false">SUM(B39:J39)</f>
        <v>0</v>
      </c>
      <c r="L39" s="1" t="str">
        <f aca="false">IF(K39&lt;&gt;0,K39/$K$79,"")</f>
        <v/>
      </c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32" t="n">
        <f aca="false">SUM(M39:AN39)</f>
        <v>0</v>
      </c>
      <c r="AP39" s="1" t="e">
        <f aca="false">AO39/$AO$79</f>
        <v>#DIV/0!</v>
      </c>
      <c r="AQ39" s="6"/>
      <c r="AR39" s="6"/>
      <c r="AS39" s="6"/>
      <c r="AT39" s="6"/>
      <c r="AU39" s="6"/>
      <c r="AV39" s="6"/>
      <c r="AW39" s="6"/>
      <c r="AX39" s="6"/>
      <c r="AY39" s="6"/>
      <c r="AZ39" s="32" t="n">
        <f aca="false">SUM(AQ39:AY39)</f>
        <v>0</v>
      </c>
      <c r="BA39" s="33" t="e">
        <f aca="false">AZ39/$AZ$79</f>
        <v>#DIV/0!</v>
      </c>
      <c r="BB39" s="6"/>
      <c r="BC39" s="6"/>
      <c r="BD39" s="6"/>
      <c r="BE39" s="6"/>
      <c r="BF39" s="6"/>
      <c r="BG39" s="32" t="n">
        <f aca="false">SUM(BB39:BF39)</f>
        <v>0</v>
      </c>
      <c r="BH39" s="33" t="e">
        <f aca="false">BG39/$BG$79</f>
        <v>#DIV/0!</v>
      </c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89" t="n">
        <f aca="false">SUM(BI39:BT39)</f>
        <v>0</v>
      </c>
      <c r="BV39" s="90" t="e">
        <f aca="false">BU39/$BU$79</f>
        <v>#DIV/0!</v>
      </c>
      <c r="BW39" s="91" t="n">
        <f aca="false">K39+AO39+AZ39+BG39+BU39</f>
        <v>0</v>
      </c>
    </row>
    <row r="40" customFormat="false" ht="12.75" hidden="false" customHeight="false" outlineLevel="0" collapsed="false">
      <c r="A40" s="99" t="s">
        <v>81</v>
      </c>
      <c r="B40" s="6"/>
      <c r="C40" s="6"/>
      <c r="D40" s="6"/>
      <c r="E40" s="6"/>
      <c r="F40" s="6"/>
      <c r="G40" s="6"/>
      <c r="H40" s="6"/>
      <c r="I40" s="6"/>
      <c r="J40" s="6"/>
      <c r="K40" s="32" t="n">
        <f aca="false">SUM(B40:J40)</f>
        <v>0</v>
      </c>
      <c r="L40" s="1" t="str">
        <f aca="false">IF(K40&lt;&gt;0,K40/$K$79,"")</f>
        <v/>
      </c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32" t="n">
        <f aca="false">SUM(M40:AN40)</f>
        <v>0</v>
      </c>
      <c r="AP40" s="1" t="e">
        <f aca="false">AO40/$AO$79</f>
        <v>#DIV/0!</v>
      </c>
      <c r="AQ40" s="6"/>
      <c r="AR40" s="6"/>
      <c r="AS40" s="6"/>
      <c r="AT40" s="6"/>
      <c r="AU40" s="6"/>
      <c r="AV40" s="6"/>
      <c r="AW40" s="6"/>
      <c r="AX40" s="6"/>
      <c r="AY40" s="6"/>
      <c r="AZ40" s="32" t="n">
        <f aca="false">SUM(AQ40:AY40)</f>
        <v>0</v>
      </c>
      <c r="BA40" s="33" t="e">
        <f aca="false">AZ40/$AZ$79</f>
        <v>#DIV/0!</v>
      </c>
      <c r="BB40" s="6"/>
      <c r="BC40" s="6"/>
      <c r="BD40" s="6"/>
      <c r="BE40" s="6"/>
      <c r="BF40" s="6"/>
      <c r="BG40" s="32" t="n">
        <f aca="false">SUM(BB40:BF40)</f>
        <v>0</v>
      </c>
      <c r="BH40" s="33" t="e">
        <f aca="false">BG40/$BG$79</f>
        <v>#DIV/0!</v>
      </c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89" t="n">
        <f aca="false">SUM(BI40:BT40)</f>
        <v>0</v>
      </c>
      <c r="BV40" s="90" t="e">
        <f aca="false">BU40/$BU$79</f>
        <v>#DIV/0!</v>
      </c>
      <c r="BW40" s="91" t="n">
        <f aca="false">K40+AO40+AZ40+BG40+BU40</f>
        <v>0</v>
      </c>
    </row>
    <row r="41" customFormat="false" ht="12.75" hidden="false" customHeight="false" outlineLevel="0" collapsed="false">
      <c r="A41" s="99" t="s">
        <v>109</v>
      </c>
      <c r="B41" s="6"/>
      <c r="C41" s="6"/>
      <c r="D41" s="6"/>
      <c r="E41" s="6"/>
      <c r="F41" s="6"/>
      <c r="G41" s="6"/>
      <c r="H41" s="6"/>
      <c r="I41" s="6"/>
      <c r="J41" s="6"/>
      <c r="K41" s="32" t="n">
        <f aca="false">SUM(B41:J41)</f>
        <v>0</v>
      </c>
      <c r="L41" s="1" t="str">
        <f aca="false">IF(K41&lt;&gt;0,K41/$K$79,"")</f>
        <v/>
      </c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32" t="n">
        <f aca="false">SUM(M41:AN41)</f>
        <v>0</v>
      </c>
      <c r="AP41" s="1" t="e">
        <f aca="false">AO41/$AO$79</f>
        <v>#DIV/0!</v>
      </c>
      <c r="AQ41" s="6"/>
      <c r="AR41" s="6"/>
      <c r="AS41" s="6"/>
      <c r="AT41" s="6"/>
      <c r="AU41" s="6"/>
      <c r="AV41" s="6"/>
      <c r="AW41" s="6"/>
      <c r="AX41" s="6"/>
      <c r="AY41" s="6"/>
      <c r="AZ41" s="32" t="n">
        <f aca="false">SUM(AQ41:AY41)</f>
        <v>0</v>
      </c>
      <c r="BA41" s="33" t="e">
        <f aca="false">AZ41/$AZ$79</f>
        <v>#DIV/0!</v>
      </c>
      <c r="BB41" s="6"/>
      <c r="BC41" s="6"/>
      <c r="BD41" s="6"/>
      <c r="BE41" s="6"/>
      <c r="BF41" s="6"/>
      <c r="BG41" s="32" t="n">
        <f aca="false">SUM(BB41:BF41)</f>
        <v>0</v>
      </c>
      <c r="BH41" s="33" t="e">
        <f aca="false">BG41/$BG$79</f>
        <v>#DIV/0!</v>
      </c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89" t="n">
        <f aca="false">SUM(BI41:BT41)</f>
        <v>0</v>
      </c>
      <c r="BV41" s="90" t="e">
        <f aca="false">BU41/$BU$79</f>
        <v>#DIV/0!</v>
      </c>
      <c r="BW41" s="91" t="n">
        <f aca="false">K41+AO41+AZ41+BG41+BU41</f>
        <v>0</v>
      </c>
    </row>
    <row r="42" customFormat="false" ht="12.75" hidden="false" customHeight="false" outlineLevel="0" collapsed="false">
      <c r="A42" s="99" t="s">
        <v>103</v>
      </c>
      <c r="B42" s="6"/>
      <c r="C42" s="6"/>
      <c r="D42" s="6"/>
      <c r="E42" s="6"/>
      <c r="F42" s="6"/>
      <c r="G42" s="6"/>
      <c r="H42" s="6"/>
      <c r="I42" s="6"/>
      <c r="J42" s="6"/>
      <c r="K42" s="32" t="n">
        <f aca="false">SUM(B42:J42)</f>
        <v>0</v>
      </c>
      <c r="L42" s="1" t="str">
        <f aca="false">IF(K42&lt;&gt;0,K42/$K$79,"")</f>
        <v/>
      </c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32" t="n">
        <f aca="false">SUM(M42:AN42)</f>
        <v>0</v>
      </c>
      <c r="AP42" s="1" t="e">
        <f aca="false">AO42/$AO$79</f>
        <v>#DIV/0!</v>
      </c>
      <c r="AQ42" s="6"/>
      <c r="AR42" s="6"/>
      <c r="AS42" s="6"/>
      <c r="AT42" s="6"/>
      <c r="AU42" s="6"/>
      <c r="AV42" s="6"/>
      <c r="AW42" s="6"/>
      <c r="AX42" s="6"/>
      <c r="AY42" s="6"/>
      <c r="AZ42" s="32" t="n">
        <f aca="false">SUM(AQ42:AY42)</f>
        <v>0</v>
      </c>
      <c r="BA42" s="33" t="e">
        <f aca="false">AZ42/$AZ$79</f>
        <v>#DIV/0!</v>
      </c>
      <c r="BB42" s="6"/>
      <c r="BC42" s="6"/>
      <c r="BD42" s="6"/>
      <c r="BE42" s="6"/>
      <c r="BF42" s="6"/>
      <c r="BG42" s="32" t="n">
        <f aca="false">SUM(BB42:BF42)</f>
        <v>0</v>
      </c>
      <c r="BH42" s="33" t="e">
        <f aca="false">BG42/$BG$79</f>
        <v>#DIV/0!</v>
      </c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89" t="n">
        <f aca="false">SUM(BI42:BT42)</f>
        <v>0</v>
      </c>
      <c r="BV42" s="90" t="e">
        <f aca="false">BU42/$BU$79</f>
        <v>#DIV/0!</v>
      </c>
      <c r="BW42" s="91" t="n">
        <f aca="false">K42+AO42+AZ42+BG42+BU42</f>
        <v>0</v>
      </c>
    </row>
    <row r="43" customFormat="false" ht="12.75" hidden="false" customHeight="false" outlineLevel="0" collapsed="false">
      <c r="A43" s="99" t="s">
        <v>110</v>
      </c>
      <c r="B43" s="6"/>
      <c r="C43" s="6"/>
      <c r="D43" s="6"/>
      <c r="E43" s="6"/>
      <c r="F43" s="6"/>
      <c r="G43" s="6"/>
      <c r="H43" s="6"/>
      <c r="I43" s="6"/>
      <c r="J43" s="6"/>
      <c r="K43" s="32" t="n">
        <f aca="false">SUM(B43:J43)</f>
        <v>0</v>
      </c>
      <c r="L43" s="1" t="str">
        <f aca="false">IF(K43&lt;&gt;0,K43/$K$79,"")</f>
        <v/>
      </c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32" t="n">
        <f aca="false">SUM(M43:AN43)</f>
        <v>0</v>
      </c>
      <c r="AP43" s="1" t="e">
        <f aca="false">AO43/$AO$79</f>
        <v>#DIV/0!</v>
      </c>
      <c r="AQ43" s="6"/>
      <c r="AR43" s="6"/>
      <c r="AS43" s="6"/>
      <c r="AT43" s="6"/>
      <c r="AU43" s="6"/>
      <c r="AV43" s="6"/>
      <c r="AW43" s="6"/>
      <c r="AX43" s="6"/>
      <c r="AY43" s="6"/>
      <c r="AZ43" s="32" t="n">
        <f aca="false">SUM(AQ43:AY43)</f>
        <v>0</v>
      </c>
      <c r="BA43" s="33" t="e">
        <f aca="false">AZ43/$AZ$79</f>
        <v>#DIV/0!</v>
      </c>
      <c r="BB43" s="6"/>
      <c r="BC43" s="6"/>
      <c r="BD43" s="6"/>
      <c r="BE43" s="6"/>
      <c r="BF43" s="6"/>
      <c r="BG43" s="32" t="n">
        <f aca="false">SUM(BB43:BF43)</f>
        <v>0</v>
      </c>
      <c r="BH43" s="33" t="e">
        <f aca="false">BG43/$BG$79</f>
        <v>#DIV/0!</v>
      </c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89" t="n">
        <f aca="false">SUM(BI43:BT43)</f>
        <v>0</v>
      </c>
      <c r="BV43" s="90" t="e">
        <f aca="false">BU43/$BU$79</f>
        <v>#DIV/0!</v>
      </c>
      <c r="BW43" s="91" t="n">
        <f aca="false">K43+AO43+AZ43+BG43+BU43</f>
        <v>0</v>
      </c>
    </row>
    <row r="44" customFormat="false" ht="12.75" hidden="false" customHeight="false" outlineLevel="0" collapsed="false">
      <c r="A44" s="99" t="s">
        <v>111</v>
      </c>
      <c r="B44" s="6"/>
      <c r="C44" s="6"/>
      <c r="D44" s="6"/>
      <c r="E44" s="6"/>
      <c r="F44" s="6"/>
      <c r="G44" s="6"/>
      <c r="H44" s="6"/>
      <c r="I44" s="6"/>
      <c r="J44" s="6"/>
      <c r="K44" s="32" t="n">
        <f aca="false">SUM(B44:J44)</f>
        <v>0</v>
      </c>
      <c r="L44" s="1" t="str">
        <f aca="false">IF(K44&lt;&gt;0,K44/$K$79,"")</f>
        <v/>
      </c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32" t="n">
        <f aca="false">SUM(M44:AN44)</f>
        <v>0</v>
      </c>
      <c r="AP44" s="1" t="e">
        <f aca="false">AO44/$AO$79</f>
        <v>#DIV/0!</v>
      </c>
      <c r="AQ44" s="6"/>
      <c r="AR44" s="6"/>
      <c r="AS44" s="6"/>
      <c r="AT44" s="6"/>
      <c r="AU44" s="6"/>
      <c r="AV44" s="6"/>
      <c r="AW44" s="6"/>
      <c r="AX44" s="6"/>
      <c r="AY44" s="6"/>
      <c r="AZ44" s="32" t="n">
        <f aca="false">SUM(AQ44:AY44)</f>
        <v>0</v>
      </c>
      <c r="BA44" s="33" t="e">
        <f aca="false">AZ44/$AZ$79</f>
        <v>#DIV/0!</v>
      </c>
      <c r="BB44" s="6"/>
      <c r="BC44" s="6"/>
      <c r="BD44" s="6"/>
      <c r="BE44" s="6"/>
      <c r="BF44" s="6"/>
      <c r="BG44" s="32" t="n">
        <f aca="false">SUM(BB44:BF44)</f>
        <v>0</v>
      </c>
      <c r="BH44" s="33" t="e">
        <f aca="false">BG44/$BG$79</f>
        <v>#DIV/0!</v>
      </c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89" t="n">
        <f aca="false">SUM(BI44:BT44)</f>
        <v>0</v>
      </c>
      <c r="BV44" s="90" t="e">
        <f aca="false">BU44/$BU$79</f>
        <v>#DIV/0!</v>
      </c>
      <c r="BW44" s="91" t="n">
        <f aca="false">K44+AO44+AZ44+BG44+BU44</f>
        <v>0</v>
      </c>
    </row>
    <row r="45" customFormat="false" ht="12.75" hidden="false" customHeight="false" outlineLevel="0" collapsed="false">
      <c r="A45" s="99" t="s">
        <v>89</v>
      </c>
      <c r="B45" s="6"/>
      <c r="C45" s="6"/>
      <c r="D45" s="6"/>
      <c r="E45" s="6"/>
      <c r="F45" s="6"/>
      <c r="G45" s="6"/>
      <c r="H45" s="6"/>
      <c r="I45" s="6"/>
      <c r="J45" s="6"/>
      <c r="K45" s="32" t="n">
        <f aca="false">SUM(B45:J45)</f>
        <v>0</v>
      </c>
      <c r="L45" s="1" t="str">
        <f aca="false">IF(K45&lt;&gt;0,K45/$K$79,"")</f>
        <v/>
      </c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32" t="n">
        <f aca="false">SUM(M45:AN45)</f>
        <v>0</v>
      </c>
      <c r="AP45" s="1" t="e">
        <f aca="false">AO45/$AO$79</f>
        <v>#DIV/0!</v>
      </c>
      <c r="AQ45" s="6"/>
      <c r="AR45" s="6"/>
      <c r="AS45" s="6"/>
      <c r="AT45" s="6"/>
      <c r="AU45" s="6"/>
      <c r="AV45" s="6"/>
      <c r="AW45" s="6"/>
      <c r="AX45" s="6"/>
      <c r="AY45" s="6"/>
      <c r="AZ45" s="32" t="n">
        <f aca="false">SUM(AQ45:AY45)</f>
        <v>0</v>
      </c>
      <c r="BA45" s="33" t="e">
        <f aca="false">AZ45/$AZ$79</f>
        <v>#DIV/0!</v>
      </c>
      <c r="BB45" s="6"/>
      <c r="BC45" s="6"/>
      <c r="BD45" s="6"/>
      <c r="BE45" s="6"/>
      <c r="BF45" s="6"/>
      <c r="BG45" s="32" t="n">
        <f aca="false">SUM(BB45:BF45)</f>
        <v>0</v>
      </c>
      <c r="BH45" s="33" t="e">
        <f aca="false">BG45/$BG$79</f>
        <v>#DIV/0!</v>
      </c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89" t="n">
        <f aca="false">SUM(BI45:BT45)</f>
        <v>0</v>
      </c>
      <c r="BV45" s="90" t="e">
        <f aca="false">BU45/$BU$79</f>
        <v>#DIV/0!</v>
      </c>
      <c r="BW45" s="91" t="n">
        <f aca="false">K45+AO45+AZ45+BG45+BU45</f>
        <v>0</v>
      </c>
    </row>
    <row r="46" s="53" customFormat="true" ht="12.75" hidden="false" customHeight="false" outlineLevel="0" collapsed="false">
      <c r="A46" s="99" t="s">
        <v>82</v>
      </c>
      <c r="B46" s="100"/>
      <c r="C46" s="100"/>
      <c r="D46" s="100"/>
      <c r="E46" s="101"/>
      <c r="F46" s="101"/>
      <c r="G46" s="100"/>
      <c r="H46" s="100"/>
      <c r="I46" s="100"/>
      <c r="J46" s="100"/>
      <c r="K46" s="102" t="n">
        <f aca="false">SUM(B46:J46)</f>
        <v>0</v>
      </c>
      <c r="L46" s="1" t="str">
        <f aca="false">IF(K46&lt;&gt;0,K46/$K$79,"")</f>
        <v/>
      </c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1"/>
      <c r="AM46" s="100"/>
      <c r="AN46" s="100"/>
      <c r="AO46" s="102" t="n">
        <f aca="false">SUM(M46:AN46)</f>
        <v>0</v>
      </c>
      <c r="AP46" s="103" t="e">
        <f aca="false">AO46/$AO$79</f>
        <v>#DIV/0!</v>
      </c>
      <c r="AQ46" s="100"/>
      <c r="AR46" s="100"/>
      <c r="AS46" s="100"/>
      <c r="AT46" s="101"/>
      <c r="AU46" s="101"/>
      <c r="AV46" s="101"/>
      <c r="AW46" s="101"/>
      <c r="AX46" s="101"/>
      <c r="AY46" s="101"/>
      <c r="AZ46" s="102" t="n">
        <f aca="false">SUM(AQ46:AY46)</f>
        <v>0</v>
      </c>
      <c r="BA46" s="104" t="e">
        <f aca="false">AZ46/$AZ$79</f>
        <v>#DIV/0!</v>
      </c>
      <c r="BB46" s="101"/>
      <c r="BC46" s="101"/>
      <c r="BD46" s="101"/>
      <c r="BE46" s="101"/>
      <c r="BF46" s="101"/>
      <c r="BG46" s="102" t="n">
        <f aca="false">SUM(BB46:BF46)</f>
        <v>0</v>
      </c>
      <c r="BH46" s="104" t="e">
        <f aca="false">BG46/$BG$79</f>
        <v>#DIV/0!</v>
      </c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5" t="n">
        <f aca="false">SUM(BI46:BT46)</f>
        <v>0</v>
      </c>
      <c r="BV46" s="106" t="e">
        <f aca="false">BU46/$BU$79</f>
        <v>#DIV/0!</v>
      </c>
      <c r="BW46" s="107" t="n">
        <f aca="false">K46+AO46+AZ46+BG46+BU46</f>
        <v>0</v>
      </c>
    </row>
    <row r="47" customFormat="false" ht="12.75" hidden="false" customHeight="false" outlineLevel="0" collapsed="false">
      <c r="A47" s="99" t="s">
        <v>90</v>
      </c>
      <c r="B47" s="6"/>
      <c r="C47" s="6"/>
      <c r="D47" s="6"/>
      <c r="E47" s="6"/>
      <c r="F47" s="6"/>
      <c r="G47" s="6"/>
      <c r="H47" s="6"/>
      <c r="I47" s="6"/>
      <c r="J47" s="6"/>
      <c r="K47" s="32" t="n">
        <f aca="false">SUM(B47:J47)</f>
        <v>0</v>
      </c>
      <c r="L47" s="1" t="str">
        <f aca="false">IF(K47&lt;&gt;0,K47/$K$79,"")</f>
        <v/>
      </c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32" t="n">
        <f aca="false">SUM(M47:AN47)</f>
        <v>0</v>
      </c>
      <c r="AP47" s="1" t="e">
        <f aca="false">AO47/$AO$79</f>
        <v>#DIV/0!</v>
      </c>
      <c r="AQ47" s="6"/>
      <c r="AR47" s="6"/>
      <c r="AS47" s="6"/>
      <c r="AT47" s="6"/>
      <c r="AU47" s="6"/>
      <c r="AV47" s="6"/>
      <c r="AW47" s="6"/>
      <c r="AX47" s="6"/>
      <c r="AY47" s="6"/>
      <c r="AZ47" s="32" t="n">
        <f aca="false">SUM(AQ47:AY47)</f>
        <v>0</v>
      </c>
      <c r="BA47" s="33" t="e">
        <f aca="false">AZ47/$AZ$79</f>
        <v>#DIV/0!</v>
      </c>
      <c r="BB47" s="6"/>
      <c r="BC47" s="6"/>
      <c r="BD47" s="6"/>
      <c r="BE47" s="6"/>
      <c r="BF47" s="6"/>
      <c r="BG47" s="32" t="n">
        <f aca="false">SUM(BB47:BF47)</f>
        <v>0</v>
      </c>
      <c r="BH47" s="33" t="e">
        <f aca="false">BG47/$BG$79</f>
        <v>#DIV/0!</v>
      </c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89" t="n">
        <f aca="false">SUM(BI47:BT47)</f>
        <v>0</v>
      </c>
      <c r="BV47" s="90" t="e">
        <f aca="false">BU47/$BU$79</f>
        <v>#DIV/0!</v>
      </c>
      <c r="BW47" s="91" t="n">
        <f aca="false">K47+AO47+AZ47+BG47+BU47</f>
        <v>0</v>
      </c>
    </row>
    <row r="48" customFormat="false" ht="12.75" hidden="false" customHeight="false" outlineLevel="0" collapsed="false">
      <c r="A48" s="99" t="s">
        <v>112</v>
      </c>
      <c r="B48" s="6"/>
      <c r="C48" s="6"/>
      <c r="D48" s="6"/>
      <c r="E48" s="6"/>
      <c r="F48" s="6"/>
      <c r="G48" s="6"/>
      <c r="H48" s="6"/>
      <c r="I48" s="6"/>
      <c r="J48" s="6"/>
      <c r="K48" s="32" t="n">
        <f aca="false">SUM(B48:J48)</f>
        <v>0</v>
      </c>
      <c r="L48" s="1" t="str">
        <f aca="false">IF(K48&lt;&gt;0,K48/$K$79,"")</f>
        <v/>
      </c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32" t="n">
        <f aca="false">SUM(M48:AN48)</f>
        <v>0</v>
      </c>
      <c r="AP48" s="1" t="e">
        <f aca="false">AO48/$AO$79</f>
        <v>#DIV/0!</v>
      </c>
      <c r="AQ48" s="6"/>
      <c r="AR48" s="6"/>
      <c r="AS48" s="6"/>
      <c r="AT48" s="6"/>
      <c r="AU48" s="6"/>
      <c r="AV48" s="6"/>
      <c r="AW48" s="6"/>
      <c r="AX48" s="6"/>
      <c r="AY48" s="6"/>
      <c r="AZ48" s="32" t="n">
        <f aca="false">SUM(AQ48:AY48)</f>
        <v>0</v>
      </c>
      <c r="BA48" s="33" t="e">
        <f aca="false">AZ48/$AZ$79</f>
        <v>#DIV/0!</v>
      </c>
      <c r="BB48" s="6"/>
      <c r="BC48" s="6"/>
      <c r="BD48" s="6"/>
      <c r="BE48" s="6"/>
      <c r="BF48" s="6"/>
      <c r="BG48" s="32" t="n">
        <f aca="false">SUM(BB48:BF48)</f>
        <v>0</v>
      </c>
      <c r="BH48" s="33" t="e">
        <f aca="false">BG48/$BG$79</f>
        <v>#DIV/0!</v>
      </c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89" t="n">
        <f aca="false">SUM(BI48:BT48)</f>
        <v>0</v>
      </c>
      <c r="BV48" s="90" t="e">
        <f aca="false">BU48/$BU$79</f>
        <v>#DIV/0!</v>
      </c>
      <c r="BW48" s="91" t="n">
        <f aca="false">K48+AO48+AZ48+BG48+BU48</f>
        <v>0</v>
      </c>
    </row>
    <row r="49" customFormat="false" ht="12.75" hidden="false" customHeight="false" outlineLevel="0" collapsed="false">
      <c r="A49" s="99" t="s">
        <v>92</v>
      </c>
      <c r="B49" s="6"/>
      <c r="C49" s="6"/>
      <c r="D49" s="6"/>
      <c r="E49" s="6"/>
      <c r="F49" s="6"/>
      <c r="G49" s="6"/>
      <c r="H49" s="6"/>
      <c r="I49" s="6"/>
      <c r="J49" s="6"/>
      <c r="K49" s="32" t="n">
        <f aca="false">SUM(B49:J49)</f>
        <v>0</v>
      </c>
      <c r="L49" s="1" t="str">
        <f aca="false">IF(K49&lt;&gt;0,K49/$K$79,"")</f>
        <v/>
      </c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32" t="n">
        <f aca="false">SUM(M49:AN49)</f>
        <v>0</v>
      </c>
      <c r="AP49" s="1" t="e">
        <f aca="false">AO49/$AO$79</f>
        <v>#DIV/0!</v>
      </c>
      <c r="AQ49" s="6"/>
      <c r="AR49" s="6"/>
      <c r="AS49" s="6"/>
      <c r="AT49" s="6"/>
      <c r="AU49" s="6"/>
      <c r="AV49" s="6"/>
      <c r="AW49" s="6"/>
      <c r="AX49" s="6"/>
      <c r="AY49" s="6"/>
      <c r="AZ49" s="32" t="n">
        <f aca="false">SUM(AQ49:AY49)</f>
        <v>0</v>
      </c>
      <c r="BA49" s="33" t="e">
        <f aca="false">AZ49/$AZ$79</f>
        <v>#DIV/0!</v>
      </c>
      <c r="BB49" s="6"/>
      <c r="BC49" s="6"/>
      <c r="BD49" s="6"/>
      <c r="BE49" s="6"/>
      <c r="BF49" s="6"/>
      <c r="BG49" s="32" t="n">
        <f aca="false">SUM(BB49:BF49)</f>
        <v>0</v>
      </c>
      <c r="BH49" s="33" t="e">
        <f aca="false">BG49/$BG$79</f>
        <v>#DIV/0!</v>
      </c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89" t="n">
        <f aca="false">SUM(BI49:BT49)</f>
        <v>0</v>
      </c>
      <c r="BV49" s="90" t="e">
        <f aca="false">BU49/$BU$79</f>
        <v>#DIV/0!</v>
      </c>
      <c r="BW49" s="91" t="n">
        <f aca="false">K49+AO49+AZ49+BG49+BU49</f>
        <v>0</v>
      </c>
    </row>
    <row r="50" customFormat="false" ht="12.75" hidden="false" customHeight="false" outlineLevel="0" collapsed="false">
      <c r="A50" s="99" t="s">
        <v>113</v>
      </c>
      <c r="B50" s="6"/>
      <c r="C50" s="6"/>
      <c r="D50" s="6"/>
      <c r="E50" s="6"/>
      <c r="F50" s="6"/>
      <c r="G50" s="6"/>
      <c r="H50" s="6"/>
      <c r="I50" s="6"/>
      <c r="J50" s="6"/>
      <c r="K50" s="32" t="n">
        <f aca="false">SUM(B50:J50)</f>
        <v>0</v>
      </c>
      <c r="L50" s="1" t="str">
        <f aca="false">IF(K50&lt;&gt;0,K50/$K$79,"")</f>
        <v/>
      </c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32" t="n">
        <f aca="false">SUM(M50:AN50)</f>
        <v>0</v>
      </c>
      <c r="AP50" s="1" t="e">
        <f aca="false">AO50/$AO$79</f>
        <v>#DIV/0!</v>
      </c>
      <c r="AQ50" s="6"/>
      <c r="AR50" s="6"/>
      <c r="AS50" s="108"/>
      <c r="AT50" s="6"/>
      <c r="AU50" s="6"/>
      <c r="AV50" s="6"/>
      <c r="AW50" s="6"/>
      <c r="AX50" s="6"/>
      <c r="AY50" s="6"/>
      <c r="AZ50" s="32" t="n">
        <f aca="false">SUM(AQ50:AY50)</f>
        <v>0</v>
      </c>
      <c r="BA50" s="33" t="e">
        <f aca="false">AZ50/$AZ$79</f>
        <v>#DIV/0!</v>
      </c>
      <c r="BB50" s="6"/>
      <c r="BC50" s="6"/>
      <c r="BD50" s="6"/>
      <c r="BE50" s="6"/>
      <c r="BF50" s="6"/>
      <c r="BG50" s="32" t="n">
        <f aca="false">SUM(BB50:BF50)</f>
        <v>0</v>
      </c>
      <c r="BH50" s="33" t="e">
        <f aca="false">BG50/$BG$79</f>
        <v>#DIV/0!</v>
      </c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89" t="n">
        <f aca="false">SUM(BI50:BT50)</f>
        <v>0</v>
      </c>
      <c r="BV50" s="90" t="e">
        <f aca="false">BU50/$BU$79</f>
        <v>#DIV/0!</v>
      </c>
      <c r="BW50" s="91" t="n">
        <f aca="false">K50+AO50+AZ50+BG50+BU50</f>
        <v>0</v>
      </c>
    </row>
    <row r="51" customFormat="false" ht="12.75" hidden="false" customHeight="false" outlineLevel="0" collapsed="false">
      <c r="A51" s="99" t="s">
        <v>88</v>
      </c>
      <c r="B51" s="6"/>
      <c r="C51" s="6"/>
      <c r="D51" s="6"/>
      <c r="E51" s="6"/>
      <c r="F51" s="6"/>
      <c r="G51" s="6"/>
      <c r="H51" s="6"/>
      <c r="I51" s="6"/>
      <c r="J51" s="6"/>
      <c r="K51" s="32" t="n">
        <f aca="false">SUM(B51:J51)</f>
        <v>0</v>
      </c>
      <c r="L51" s="1" t="str">
        <f aca="false">IF(K51&lt;&gt;0,K51/$K$79,"")</f>
        <v/>
      </c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32" t="n">
        <f aca="false">SUM(M51:AN51)</f>
        <v>0</v>
      </c>
      <c r="AP51" s="1" t="e">
        <f aca="false">AO51/$AO$79</f>
        <v>#DIV/0!</v>
      </c>
      <c r="AQ51" s="6"/>
      <c r="AR51" s="6"/>
      <c r="AS51" s="6"/>
      <c r="AT51" s="6"/>
      <c r="AU51" s="6"/>
      <c r="AV51" s="6"/>
      <c r="AW51" s="6"/>
      <c r="AX51" s="6"/>
      <c r="AY51" s="6"/>
      <c r="AZ51" s="32" t="n">
        <f aca="false">SUM(AQ51:AY51)</f>
        <v>0</v>
      </c>
      <c r="BA51" s="33" t="e">
        <f aca="false">AZ51/$AZ$79</f>
        <v>#DIV/0!</v>
      </c>
      <c r="BB51" s="6"/>
      <c r="BC51" s="6"/>
      <c r="BD51" s="6"/>
      <c r="BE51" s="6"/>
      <c r="BF51" s="6"/>
      <c r="BG51" s="32" t="n">
        <f aca="false">SUM(BB51:BF51)</f>
        <v>0</v>
      </c>
      <c r="BH51" s="33" t="e">
        <f aca="false">BG51/$BG$79</f>
        <v>#DIV/0!</v>
      </c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89" t="n">
        <f aca="false">SUM(BI51:BT51)</f>
        <v>0</v>
      </c>
      <c r="BV51" s="90" t="e">
        <f aca="false">BU51/$BU$79</f>
        <v>#DIV/0!</v>
      </c>
      <c r="BW51" s="91" t="n">
        <f aca="false">K51+AO51+AZ51+BG51+BU51</f>
        <v>0</v>
      </c>
    </row>
    <row r="52" customFormat="false" ht="12.75" hidden="false" customHeight="false" outlineLevel="0" collapsed="false">
      <c r="A52" s="99" t="s">
        <v>114</v>
      </c>
      <c r="B52" s="6"/>
      <c r="C52" s="6"/>
      <c r="D52" s="6"/>
      <c r="E52" s="6"/>
      <c r="F52" s="6"/>
      <c r="G52" s="6"/>
      <c r="H52" s="6"/>
      <c r="I52" s="6"/>
      <c r="J52" s="6"/>
      <c r="K52" s="32" t="n">
        <f aca="false">SUM(B52:J52)</f>
        <v>0</v>
      </c>
      <c r="L52" s="1" t="str">
        <f aca="false">IF(K52&lt;&gt;0,K52/$K$79,"")</f>
        <v/>
      </c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32" t="n">
        <f aca="false">SUM(M52:AN52)</f>
        <v>0</v>
      </c>
      <c r="AP52" s="1" t="e">
        <f aca="false">AO52/$AO$79</f>
        <v>#DIV/0!</v>
      </c>
      <c r="AQ52" s="6"/>
      <c r="AR52" s="6"/>
      <c r="AS52" s="6"/>
      <c r="AT52" s="6"/>
      <c r="AU52" s="6"/>
      <c r="AV52" s="6"/>
      <c r="AW52" s="6"/>
      <c r="AX52" s="6"/>
      <c r="AY52" s="6"/>
      <c r="AZ52" s="32" t="n">
        <f aca="false">SUM(AQ52:AY52)</f>
        <v>0</v>
      </c>
      <c r="BA52" s="33" t="e">
        <f aca="false">AZ52/$AZ$79</f>
        <v>#DIV/0!</v>
      </c>
      <c r="BB52" s="6"/>
      <c r="BC52" s="6"/>
      <c r="BD52" s="6"/>
      <c r="BE52" s="6"/>
      <c r="BF52" s="6"/>
      <c r="BG52" s="32" t="n">
        <f aca="false">SUM(BB52:BF52)</f>
        <v>0</v>
      </c>
      <c r="BH52" s="33" t="e">
        <f aca="false">BG52/$BG$79</f>
        <v>#DIV/0!</v>
      </c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89" t="n">
        <f aca="false">SUM(BI52:BT52)</f>
        <v>0</v>
      </c>
      <c r="BV52" s="90" t="e">
        <f aca="false">BU52/$BU$79</f>
        <v>#DIV/0!</v>
      </c>
      <c r="BW52" s="91" t="n">
        <f aca="false">K52+AO52+AZ52+BG52+BU52</f>
        <v>0</v>
      </c>
    </row>
    <row r="53" customFormat="false" ht="12.75" hidden="false" customHeight="false" outlineLevel="0" collapsed="false">
      <c r="A53" s="99" t="s">
        <v>115</v>
      </c>
      <c r="B53" s="6"/>
      <c r="C53" s="6"/>
      <c r="D53" s="6"/>
      <c r="E53" s="6"/>
      <c r="F53" s="6"/>
      <c r="G53" s="6"/>
      <c r="H53" s="6"/>
      <c r="I53" s="6"/>
      <c r="J53" s="6"/>
      <c r="K53" s="32" t="n">
        <f aca="false">SUM(B53:J53)</f>
        <v>0</v>
      </c>
      <c r="L53" s="1" t="str">
        <f aca="false">IF(K53&lt;&gt;0,K53/$K$79,"")</f>
        <v/>
      </c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32" t="n">
        <f aca="false">SUM(M53:AN53)</f>
        <v>0</v>
      </c>
      <c r="AP53" s="1" t="e">
        <f aca="false">AO53/$AO$79</f>
        <v>#DIV/0!</v>
      </c>
      <c r="AQ53" s="6"/>
      <c r="AR53" s="6"/>
      <c r="AS53" s="6"/>
      <c r="AT53" s="6"/>
      <c r="AU53" s="6"/>
      <c r="AV53" s="6"/>
      <c r="AW53" s="6"/>
      <c r="AX53" s="6"/>
      <c r="AY53" s="6"/>
      <c r="AZ53" s="32" t="n">
        <f aca="false">SUM(AQ53:AY53)</f>
        <v>0</v>
      </c>
      <c r="BA53" s="33" t="e">
        <f aca="false">AZ53/$AZ$79</f>
        <v>#DIV/0!</v>
      </c>
      <c r="BB53" s="6"/>
      <c r="BC53" s="6"/>
      <c r="BD53" s="6"/>
      <c r="BE53" s="6"/>
      <c r="BF53" s="6"/>
      <c r="BG53" s="32" t="n">
        <f aca="false">SUM(BB53:BF53)</f>
        <v>0</v>
      </c>
      <c r="BH53" s="33" t="e">
        <f aca="false">BG53/$BG$79</f>
        <v>#DIV/0!</v>
      </c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89" t="n">
        <f aca="false">SUM(BI53:BT53)</f>
        <v>0</v>
      </c>
      <c r="BV53" s="90" t="e">
        <f aca="false">BU53/$BU$79</f>
        <v>#DIV/0!</v>
      </c>
      <c r="BW53" s="91" t="n">
        <f aca="false">K53+AO53+AZ53+BG53+BU53</f>
        <v>0</v>
      </c>
    </row>
    <row r="54" customFormat="false" ht="12.75" hidden="false" customHeight="false" outlineLevel="0" collapsed="false">
      <c r="A54" s="99" t="s">
        <v>85</v>
      </c>
      <c r="B54" s="6"/>
      <c r="C54" s="6"/>
      <c r="D54" s="6"/>
      <c r="E54" s="6"/>
      <c r="F54" s="6"/>
      <c r="G54" s="6"/>
      <c r="H54" s="6"/>
      <c r="I54" s="6"/>
      <c r="J54" s="6"/>
      <c r="K54" s="32" t="n">
        <f aca="false">SUM(B54:J54)</f>
        <v>0</v>
      </c>
      <c r="L54" s="1" t="str">
        <f aca="false">IF(K54&lt;&gt;0,K54/$K$79,"")</f>
        <v/>
      </c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32" t="n">
        <f aca="false">SUM(M54:AN54)</f>
        <v>0</v>
      </c>
      <c r="AP54" s="1" t="e">
        <f aca="false">AO54/$AO$79</f>
        <v>#DIV/0!</v>
      </c>
      <c r="AQ54" s="6"/>
      <c r="AR54" s="6"/>
      <c r="AS54" s="6"/>
      <c r="AT54" s="6"/>
      <c r="AU54" s="6"/>
      <c r="AV54" s="6"/>
      <c r="AW54" s="6"/>
      <c r="AX54" s="6"/>
      <c r="AY54" s="6"/>
      <c r="AZ54" s="32" t="n">
        <f aca="false">SUM(AQ54:AY54)</f>
        <v>0</v>
      </c>
      <c r="BA54" s="33" t="e">
        <f aca="false">AZ54/$AZ$79</f>
        <v>#DIV/0!</v>
      </c>
      <c r="BB54" s="6"/>
      <c r="BC54" s="6"/>
      <c r="BD54" s="6"/>
      <c r="BE54" s="6"/>
      <c r="BF54" s="6"/>
      <c r="BG54" s="32" t="n">
        <f aca="false">SUM(BB54:BF54)</f>
        <v>0</v>
      </c>
      <c r="BH54" s="33" t="e">
        <f aca="false">BG54/$BG$79</f>
        <v>#DIV/0!</v>
      </c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89" t="n">
        <f aca="false">SUM(BI54:BT54)</f>
        <v>0</v>
      </c>
      <c r="BV54" s="90" t="e">
        <f aca="false">BU54/$BU$79</f>
        <v>#DIV/0!</v>
      </c>
      <c r="BW54" s="91" t="n">
        <f aca="false">K54+AO54+AZ54+BG54+BU54</f>
        <v>0</v>
      </c>
    </row>
    <row r="55" customFormat="false" ht="12.75" hidden="false" customHeight="false" outlineLevel="0" collapsed="false">
      <c r="A55" s="99" t="s">
        <v>116</v>
      </c>
      <c r="B55" s="6"/>
      <c r="C55" s="6"/>
      <c r="D55" s="6"/>
      <c r="E55" s="6"/>
      <c r="F55" s="6"/>
      <c r="G55" s="6"/>
      <c r="H55" s="6"/>
      <c r="I55" s="6"/>
      <c r="J55" s="6"/>
      <c r="K55" s="32" t="n">
        <f aca="false">SUM(B55:J55)</f>
        <v>0</v>
      </c>
      <c r="L55" s="1" t="str">
        <f aca="false">IF(K55&lt;&gt;0,K55/$K$79,"")</f>
        <v/>
      </c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32" t="n">
        <f aca="false">SUM(M55:AN55)</f>
        <v>0</v>
      </c>
      <c r="AP55" s="1" t="e">
        <f aca="false">AO55/$AO$79</f>
        <v>#DIV/0!</v>
      </c>
      <c r="AQ55" s="6"/>
      <c r="AR55" s="6"/>
      <c r="AS55" s="6"/>
      <c r="AT55" s="6"/>
      <c r="AU55" s="6"/>
      <c r="AV55" s="6"/>
      <c r="AW55" s="6"/>
      <c r="AX55" s="6"/>
      <c r="AY55" s="6"/>
      <c r="AZ55" s="32" t="n">
        <f aca="false">SUM(AQ55:AY55)</f>
        <v>0</v>
      </c>
      <c r="BA55" s="33" t="e">
        <f aca="false">AZ55/$AZ$79</f>
        <v>#DIV/0!</v>
      </c>
      <c r="BB55" s="6"/>
      <c r="BC55" s="6"/>
      <c r="BD55" s="6"/>
      <c r="BE55" s="6"/>
      <c r="BF55" s="6"/>
      <c r="BG55" s="32" t="n">
        <f aca="false">SUM(BB55:BF55)</f>
        <v>0</v>
      </c>
      <c r="BH55" s="33" t="e">
        <f aca="false">BG55/$BG$79</f>
        <v>#DIV/0!</v>
      </c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89" t="n">
        <f aca="false">SUM(BI55:BT55)</f>
        <v>0</v>
      </c>
      <c r="BV55" s="90" t="e">
        <f aca="false">BU55/$BU$79</f>
        <v>#DIV/0!</v>
      </c>
      <c r="BW55" s="91" t="n">
        <f aca="false">K55+AO55+AZ55+BG55+BU55</f>
        <v>0</v>
      </c>
    </row>
    <row r="56" customFormat="false" ht="12.75" hidden="false" customHeight="false" outlineLevel="0" collapsed="false">
      <c r="A56" s="99" t="s">
        <v>117</v>
      </c>
      <c r="B56" s="6"/>
      <c r="C56" s="6"/>
      <c r="D56" s="6"/>
      <c r="E56" s="6"/>
      <c r="F56" s="6"/>
      <c r="G56" s="6"/>
      <c r="H56" s="6"/>
      <c r="I56" s="6"/>
      <c r="J56" s="6"/>
      <c r="K56" s="32" t="n">
        <f aca="false">SUM(B56:J56)</f>
        <v>0</v>
      </c>
      <c r="L56" s="1" t="str">
        <f aca="false">IF(K56&lt;&gt;0,K56/$K$79,"")</f>
        <v/>
      </c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32" t="n">
        <f aca="false">SUM(M56:AN56)</f>
        <v>0</v>
      </c>
      <c r="AP56" s="1" t="e">
        <f aca="false">AO56/$AO$79</f>
        <v>#DIV/0!</v>
      </c>
      <c r="AQ56" s="6"/>
      <c r="AR56" s="6"/>
      <c r="AS56" s="6"/>
      <c r="AT56" s="6"/>
      <c r="AU56" s="6"/>
      <c r="AV56" s="6"/>
      <c r="AW56" s="6"/>
      <c r="AX56" s="6"/>
      <c r="AY56" s="6"/>
      <c r="AZ56" s="32" t="n">
        <f aca="false">SUM(AQ56:AY56)</f>
        <v>0</v>
      </c>
      <c r="BA56" s="33" t="e">
        <f aca="false">AZ56/$AZ$79</f>
        <v>#DIV/0!</v>
      </c>
      <c r="BB56" s="6"/>
      <c r="BC56" s="6"/>
      <c r="BD56" s="6"/>
      <c r="BE56" s="6"/>
      <c r="BF56" s="6"/>
      <c r="BG56" s="32" t="n">
        <f aca="false">SUM(BB56:BF56)</f>
        <v>0</v>
      </c>
      <c r="BH56" s="33" t="e">
        <f aca="false">BG56/$BG$79</f>
        <v>#DIV/0!</v>
      </c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89" t="n">
        <f aca="false">SUM(BI56:BT56)</f>
        <v>0</v>
      </c>
      <c r="BV56" s="90" t="e">
        <f aca="false">BU56/$BU$79</f>
        <v>#DIV/0!</v>
      </c>
      <c r="BW56" s="91" t="n">
        <f aca="false">K56+AO56+AZ56+BG56+BU56</f>
        <v>0</v>
      </c>
    </row>
    <row r="57" customFormat="false" ht="12.75" hidden="false" customHeight="false" outlineLevel="0" collapsed="false">
      <c r="A57" s="99" t="s">
        <v>93</v>
      </c>
      <c r="B57" s="6"/>
      <c r="C57" s="6"/>
      <c r="D57" s="6"/>
      <c r="E57" s="6"/>
      <c r="F57" s="6"/>
      <c r="G57" s="6"/>
      <c r="H57" s="6"/>
      <c r="I57" s="6"/>
      <c r="J57" s="6"/>
      <c r="K57" s="32" t="n">
        <f aca="false">SUM(B57:J57)</f>
        <v>0</v>
      </c>
      <c r="L57" s="1" t="str">
        <f aca="false">IF(K57&lt;&gt;0,K57/$K$79,"")</f>
        <v/>
      </c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32" t="n">
        <f aca="false">SUM(M57:AN57)</f>
        <v>0</v>
      </c>
      <c r="AP57" s="1" t="e">
        <f aca="false">AO57/$AO$79</f>
        <v>#DIV/0!</v>
      </c>
      <c r="AQ57" s="6"/>
      <c r="AR57" s="6"/>
      <c r="AS57" s="6"/>
      <c r="AT57" s="6"/>
      <c r="AU57" s="6"/>
      <c r="AV57" s="6"/>
      <c r="AW57" s="6"/>
      <c r="AX57" s="6"/>
      <c r="AY57" s="6"/>
      <c r="AZ57" s="32" t="n">
        <f aca="false">SUM(AQ57:AY57)</f>
        <v>0</v>
      </c>
      <c r="BA57" s="33" t="e">
        <f aca="false">AZ57/$AZ$79</f>
        <v>#DIV/0!</v>
      </c>
      <c r="BB57" s="6"/>
      <c r="BC57" s="6"/>
      <c r="BD57" s="6"/>
      <c r="BE57" s="6"/>
      <c r="BF57" s="6"/>
      <c r="BG57" s="32" t="n">
        <f aca="false">SUM(BB57:BF57)</f>
        <v>0</v>
      </c>
      <c r="BH57" s="33" t="e">
        <f aca="false">BG57/$BG$79</f>
        <v>#DIV/0!</v>
      </c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89" t="n">
        <f aca="false">SUM(BI57:BT57)</f>
        <v>0</v>
      </c>
      <c r="BV57" s="90" t="e">
        <f aca="false">BU57/$BU$79</f>
        <v>#DIV/0!</v>
      </c>
      <c r="BW57" s="91" t="n">
        <f aca="false">K57+AO57+AZ57+BG57+BU57</f>
        <v>0</v>
      </c>
    </row>
    <row r="58" customFormat="false" ht="12.75" hidden="false" customHeight="false" outlineLevel="0" collapsed="false">
      <c r="A58" s="99" t="s">
        <v>98</v>
      </c>
      <c r="B58" s="6"/>
      <c r="C58" s="6"/>
      <c r="D58" s="6"/>
      <c r="E58" s="6"/>
      <c r="F58" s="6"/>
      <c r="G58" s="6"/>
      <c r="H58" s="6"/>
      <c r="I58" s="6"/>
      <c r="J58" s="6"/>
      <c r="K58" s="32" t="n">
        <f aca="false">SUM(B58:J58)</f>
        <v>0</v>
      </c>
      <c r="L58" s="1" t="str">
        <f aca="false">IF(K58&lt;&gt;0,K58/$K$79,"")</f>
        <v/>
      </c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32" t="n">
        <f aca="false">SUM(M58:AN58)</f>
        <v>0</v>
      </c>
      <c r="AP58" s="1" t="e">
        <f aca="false">AO58/$AO$79</f>
        <v>#DIV/0!</v>
      </c>
      <c r="AQ58" s="6"/>
      <c r="AR58" s="6"/>
      <c r="AS58" s="6"/>
      <c r="AT58" s="6"/>
      <c r="AU58" s="6"/>
      <c r="AV58" s="6"/>
      <c r="AW58" s="6"/>
      <c r="AX58" s="6"/>
      <c r="AY58" s="6"/>
      <c r="AZ58" s="32" t="n">
        <f aca="false">SUM(AQ58:AY58)</f>
        <v>0</v>
      </c>
      <c r="BA58" s="33" t="e">
        <f aca="false">AZ58/$AZ$79</f>
        <v>#DIV/0!</v>
      </c>
      <c r="BB58" s="6"/>
      <c r="BC58" s="6"/>
      <c r="BD58" s="6"/>
      <c r="BE58" s="6"/>
      <c r="BF58" s="6"/>
      <c r="BG58" s="32" t="n">
        <f aca="false">SUM(BB58:BF58)</f>
        <v>0</v>
      </c>
      <c r="BH58" s="33" t="e">
        <f aca="false">BG58/$BG$79</f>
        <v>#DIV/0!</v>
      </c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89" t="n">
        <f aca="false">SUM(BI58:BT58)</f>
        <v>0</v>
      </c>
      <c r="BV58" s="90" t="e">
        <f aca="false">BU58/$BU$79</f>
        <v>#DIV/0!</v>
      </c>
      <c r="BW58" s="91" t="n">
        <f aca="false">K58+AO58+AZ58+BG58+BU58</f>
        <v>0</v>
      </c>
    </row>
    <row r="59" customFormat="false" ht="12.75" hidden="false" customHeight="false" outlineLevel="0" collapsed="false">
      <c r="A59" s="99" t="s">
        <v>99</v>
      </c>
      <c r="B59" s="6"/>
      <c r="C59" s="6"/>
      <c r="D59" s="6"/>
      <c r="E59" s="6"/>
      <c r="F59" s="6"/>
      <c r="G59" s="6"/>
      <c r="H59" s="6"/>
      <c r="I59" s="6"/>
      <c r="J59" s="6"/>
      <c r="K59" s="32" t="n">
        <f aca="false">SUM(B59:J59)</f>
        <v>0</v>
      </c>
      <c r="L59" s="1" t="str">
        <f aca="false">IF(K59&lt;&gt;0,K59/$K$79,"")</f>
        <v/>
      </c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32" t="n">
        <f aca="false">SUM(M59:AN59)</f>
        <v>0</v>
      </c>
      <c r="AP59" s="1" t="e">
        <f aca="false">AO59/$AO$79</f>
        <v>#DIV/0!</v>
      </c>
      <c r="AQ59" s="6"/>
      <c r="AR59" s="6"/>
      <c r="AS59" s="6"/>
      <c r="AT59" s="6"/>
      <c r="AU59" s="6"/>
      <c r="AV59" s="6"/>
      <c r="AW59" s="6"/>
      <c r="AX59" s="6"/>
      <c r="AY59" s="6"/>
      <c r="AZ59" s="32" t="n">
        <f aca="false">SUM(AQ59:AY59)</f>
        <v>0</v>
      </c>
      <c r="BA59" s="33" t="e">
        <f aca="false">AZ59/$AZ$79</f>
        <v>#DIV/0!</v>
      </c>
      <c r="BB59" s="6"/>
      <c r="BC59" s="6"/>
      <c r="BD59" s="6"/>
      <c r="BE59" s="6"/>
      <c r="BF59" s="6"/>
      <c r="BG59" s="32" t="n">
        <f aca="false">SUM(BB59:BF59)</f>
        <v>0</v>
      </c>
      <c r="BH59" s="33" t="e">
        <f aca="false">BG59/$BG$79</f>
        <v>#DIV/0!</v>
      </c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89" t="n">
        <f aca="false">SUM(BI59:BT59)</f>
        <v>0</v>
      </c>
      <c r="BV59" s="90" t="e">
        <f aca="false">BU59/$BU$79</f>
        <v>#DIV/0!</v>
      </c>
      <c r="BW59" s="91" t="n">
        <f aca="false">K59+AO59+AZ59+BG59+BU59</f>
        <v>0</v>
      </c>
    </row>
    <row r="60" customFormat="false" ht="12.75" hidden="false" customHeight="false" outlineLevel="0" collapsed="false">
      <c r="A60" s="109" t="s">
        <v>118</v>
      </c>
      <c r="B60" s="6"/>
      <c r="C60" s="6"/>
      <c r="D60" s="6"/>
      <c r="E60" s="6"/>
      <c r="F60" s="6"/>
      <c r="G60" s="6"/>
      <c r="H60" s="6"/>
      <c r="I60" s="6"/>
      <c r="J60" s="6"/>
      <c r="K60" s="32" t="n">
        <f aca="false">SUM(B60:J60)</f>
        <v>0</v>
      </c>
      <c r="L60" s="1" t="str">
        <f aca="false">IF(K60&lt;&gt;0,K60/$K$79,"")</f>
        <v/>
      </c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32" t="n">
        <f aca="false">SUM(M60:AN60)</f>
        <v>0</v>
      </c>
      <c r="AP60" s="1" t="e">
        <f aca="false">AO60/$AO$79</f>
        <v>#DIV/0!</v>
      </c>
      <c r="AQ60" s="6"/>
      <c r="AR60" s="6"/>
      <c r="AS60" s="6"/>
      <c r="AT60" s="6"/>
      <c r="AU60" s="6"/>
      <c r="AV60" s="6"/>
      <c r="AW60" s="6"/>
      <c r="AX60" s="6"/>
      <c r="AY60" s="6"/>
      <c r="AZ60" s="32" t="n">
        <f aca="false">SUM(AQ60:AY60)</f>
        <v>0</v>
      </c>
      <c r="BA60" s="33" t="e">
        <f aca="false">AZ60/$AZ$79</f>
        <v>#DIV/0!</v>
      </c>
      <c r="BB60" s="6"/>
      <c r="BC60" s="6"/>
      <c r="BD60" s="6"/>
      <c r="BE60" s="6"/>
      <c r="BF60" s="6"/>
      <c r="BG60" s="32" t="n">
        <f aca="false">SUM(BB60:BF60)</f>
        <v>0</v>
      </c>
      <c r="BH60" s="33" t="e">
        <f aca="false">BG60/$BG$79</f>
        <v>#DIV/0!</v>
      </c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89" t="n">
        <f aca="false">SUM(BI60:BT60)</f>
        <v>0</v>
      </c>
      <c r="BV60" s="90" t="e">
        <f aca="false">BU60/$BU$79</f>
        <v>#DIV/0!</v>
      </c>
      <c r="BW60" s="91" t="n">
        <f aca="false">K60+AO60+AZ60+BG60+BU60</f>
        <v>0</v>
      </c>
    </row>
    <row r="61" customFormat="false" ht="12.75" hidden="false" customHeight="false" outlineLevel="0" collapsed="false">
      <c r="A61" s="109" t="s">
        <v>134</v>
      </c>
      <c r="B61" s="6"/>
      <c r="C61" s="6"/>
      <c r="D61" s="6"/>
      <c r="E61" s="6"/>
      <c r="F61" s="6"/>
      <c r="G61" s="6"/>
      <c r="H61" s="6"/>
      <c r="I61" s="6"/>
      <c r="J61" s="6"/>
      <c r="K61" s="32" t="n">
        <f aca="false">SUM(B61:J61)</f>
        <v>0</v>
      </c>
      <c r="L61" s="1" t="str">
        <f aca="false">IF(K61&lt;&gt;0,K61/$K$79,"")</f>
        <v/>
      </c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32" t="n">
        <f aca="false">SUM(M61:AN61)</f>
        <v>0</v>
      </c>
      <c r="AP61" s="1" t="e">
        <f aca="false">AO61/$AO$79</f>
        <v>#DIV/0!</v>
      </c>
      <c r="AQ61" s="6"/>
      <c r="AR61" s="6"/>
      <c r="AS61" s="6"/>
      <c r="AT61" s="6"/>
      <c r="AU61" s="6"/>
      <c r="AV61" s="6"/>
      <c r="AW61" s="6"/>
      <c r="AX61" s="6"/>
      <c r="AY61" s="6"/>
      <c r="AZ61" s="32" t="n">
        <f aca="false">SUM(AQ61:AY61)</f>
        <v>0</v>
      </c>
      <c r="BA61" s="33" t="e">
        <f aca="false">AZ61/$AZ$79</f>
        <v>#DIV/0!</v>
      </c>
      <c r="BB61" s="6"/>
      <c r="BC61" s="6"/>
      <c r="BD61" s="6"/>
      <c r="BE61" s="6"/>
      <c r="BF61" s="6"/>
      <c r="BG61" s="32" t="n">
        <f aca="false">SUM(BB61:BF61)</f>
        <v>0</v>
      </c>
      <c r="BH61" s="33" t="e">
        <f aca="false">BG61/$BG$79</f>
        <v>#DIV/0!</v>
      </c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89" t="n">
        <f aca="false">SUM(BI61:BT61)</f>
        <v>0</v>
      </c>
      <c r="BV61" s="90" t="e">
        <f aca="false">BU61/$BU$79</f>
        <v>#DIV/0!</v>
      </c>
      <c r="BW61" s="91" t="n">
        <f aca="false">K61+AO61+AZ61+BG61+BU61</f>
        <v>0</v>
      </c>
    </row>
    <row r="62" customFormat="false" ht="12.75" hidden="false" customHeight="false" outlineLevel="0" collapsed="false">
      <c r="A62" s="109" t="s">
        <v>119</v>
      </c>
      <c r="B62" s="6"/>
      <c r="C62" s="6"/>
      <c r="D62" s="6"/>
      <c r="E62" s="6"/>
      <c r="F62" s="6"/>
      <c r="G62" s="6"/>
      <c r="H62" s="6"/>
      <c r="I62" s="6"/>
      <c r="J62" s="6"/>
      <c r="K62" s="32" t="n">
        <f aca="false">SUM(B62:J62)</f>
        <v>0</v>
      </c>
      <c r="L62" s="1" t="str">
        <f aca="false">IF(K62&lt;&gt;0,K62/$K$79,"")</f>
        <v/>
      </c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32" t="n">
        <f aca="false">SUM(M62:AN62)</f>
        <v>0</v>
      </c>
      <c r="AP62" s="1" t="e">
        <f aca="false">AO62/$AO$79</f>
        <v>#DIV/0!</v>
      </c>
      <c r="AQ62" s="6"/>
      <c r="AR62" s="6"/>
      <c r="AS62" s="6"/>
      <c r="AT62" s="6"/>
      <c r="AU62" s="6"/>
      <c r="AV62" s="6"/>
      <c r="AW62" s="6"/>
      <c r="AX62" s="6"/>
      <c r="AY62" s="6"/>
      <c r="AZ62" s="32" t="n">
        <f aca="false">SUM(AQ62:AY62)</f>
        <v>0</v>
      </c>
      <c r="BA62" s="33" t="e">
        <f aca="false">AZ62/$AZ$79</f>
        <v>#DIV/0!</v>
      </c>
      <c r="BB62" s="6"/>
      <c r="BC62" s="6"/>
      <c r="BD62" s="6"/>
      <c r="BE62" s="6"/>
      <c r="BF62" s="6"/>
      <c r="BG62" s="32" t="n">
        <f aca="false">SUM(BB62:BF62)</f>
        <v>0</v>
      </c>
      <c r="BH62" s="33" t="e">
        <f aca="false">BG62/$BG$79</f>
        <v>#DIV/0!</v>
      </c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89" t="n">
        <f aca="false">SUM(BI62:BT62)</f>
        <v>0</v>
      </c>
      <c r="BV62" s="90" t="e">
        <f aca="false">BU62/$BU$79</f>
        <v>#DIV/0!</v>
      </c>
      <c r="BW62" s="91" t="n">
        <f aca="false">K62+AO62+AZ62+BG62+BU62</f>
        <v>0</v>
      </c>
    </row>
    <row r="63" customFormat="false" ht="12.75" hidden="false" customHeight="false" outlineLevel="0" collapsed="false">
      <c r="A63" s="109" t="s">
        <v>102</v>
      </c>
      <c r="B63" s="6"/>
      <c r="C63" s="6"/>
      <c r="D63" s="6"/>
      <c r="E63" s="6"/>
      <c r="F63" s="6"/>
      <c r="G63" s="6"/>
      <c r="H63" s="6"/>
      <c r="I63" s="6"/>
      <c r="J63" s="6"/>
      <c r="K63" s="32" t="n">
        <f aca="false">SUM(B63:J63)</f>
        <v>0</v>
      </c>
      <c r="L63" s="1" t="str">
        <f aca="false">IF(K63&lt;&gt;0,K63/$K$79,"")</f>
        <v/>
      </c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32" t="n">
        <f aca="false">SUM(M63:AN63)</f>
        <v>0</v>
      </c>
      <c r="AP63" s="1" t="e">
        <f aca="false">AO63/$AO$79</f>
        <v>#DIV/0!</v>
      </c>
      <c r="AQ63" s="6"/>
      <c r="AR63" s="6"/>
      <c r="AS63" s="6"/>
      <c r="AT63" s="6"/>
      <c r="AU63" s="6"/>
      <c r="AV63" s="6"/>
      <c r="AW63" s="6"/>
      <c r="AX63" s="6"/>
      <c r="AY63" s="6"/>
      <c r="AZ63" s="32" t="n">
        <f aca="false">SUM(AQ63:AY63)</f>
        <v>0</v>
      </c>
      <c r="BA63" s="33" t="e">
        <f aca="false">AZ63/$AZ$79</f>
        <v>#DIV/0!</v>
      </c>
      <c r="BB63" s="6"/>
      <c r="BC63" s="6"/>
      <c r="BD63" s="6"/>
      <c r="BE63" s="6"/>
      <c r="BF63" s="6"/>
      <c r="BG63" s="32" t="n">
        <f aca="false">SUM(BB63:BF63)</f>
        <v>0</v>
      </c>
      <c r="BH63" s="33" t="e">
        <f aca="false">BG63/$BG$79</f>
        <v>#DIV/0!</v>
      </c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89" t="n">
        <f aca="false">SUM(BI63:BT63)</f>
        <v>0</v>
      </c>
      <c r="BV63" s="90" t="e">
        <f aca="false">BU63/$BU$79</f>
        <v>#DIV/0!</v>
      </c>
      <c r="BW63" s="91" t="n">
        <f aca="false">K63+AO63+AZ63+BG63+BU63</f>
        <v>0</v>
      </c>
    </row>
    <row r="64" s="60" customFormat="true" ht="12.75" hidden="false" customHeight="false" outlineLevel="0" collapsed="false">
      <c r="A64" s="110" t="s">
        <v>106</v>
      </c>
      <c r="B64" s="111" t="n">
        <f aca="false">SUM(B37:B63)</f>
        <v>0</v>
      </c>
      <c r="C64" s="111" t="n">
        <f aca="false">SUM(C37:C63)</f>
        <v>0</v>
      </c>
      <c r="D64" s="111" t="n">
        <f aca="false">SUM(D37:D63)</f>
        <v>0</v>
      </c>
      <c r="E64" s="111" t="n">
        <f aca="false">SUM(E37:E63)</f>
        <v>0</v>
      </c>
      <c r="F64" s="111" t="n">
        <f aca="false">SUM(F37:F63)</f>
        <v>0</v>
      </c>
      <c r="G64" s="111" t="n">
        <f aca="false">SUM(G37:G63)</f>
        <v>0</v>
      </c>
      <c r="H64" s="111" t="n">
        <f aca="false">SUM(H37:H63)</f>
        <v>0</v>
      </c>
      <c r="I64" s="111" t="n">
        <f aca="false">SUM(I37:I63)</f>
        <v>0</v>
      </c>
      <c r="J64" s="111" t="n">
        <f aca="false">SUM(J37:J63)</f>
        <v>0</v>
      </c>
      <c r="K64" s="111" t="n">
        <f aca="false">SUM(B64:J64)</f>
        <v>0</v>
      </c>
      <c r="L64" s="112" t="e">
        <f aca="false">(K64/$K$79)</f>
        <v>#DIV/0!</v>
      </c>
      <c r="M64" s="111" t="n">
        <f aca="false">SUM(M37:M63)</f>
        <v>0</v>
      </c>
      <c r="N64" s="111" t="n">
        <f aca="false">SUM(N37:N63)</f>
        <v>0</v>
      </c>
      <c r="O64" s="111" t="n">
        <f aca="false">SUM(O37:O63)</f>
        <v>0</v>
      </c>
      <c r="P64" s="111"/>
      <c r="Q64" s="111"/>
      <c r="R64" s="111" t="n">
        <f aca="false">SUM(R37:R63)</f>
        <v>0</v>
      </c>
      <c r="S64" s="111" t="n">
        <f aca="false">SUM(S37:S63)</f>
        <v>0</v>
      </c>
      <c r="T64" s="111" t="n">
        <f aca="false">SUM(T37:T63)</f>
        <v>0</v>
      </c>
      <c r="U64" s="111" t="n">
        <f aca="false">SUM(U37:U63)</f>
        <v>0</v>
      </c>
      <c r="V64" s="111"/>
      <c r="W64" s="111" t="n">
        <f aca="false">SUM(W37:W63)</f>
        <v>0</v>
      </c>
      <c r="X64" s="111" t="n">
        <f aca="false">SUM(X37:X63)</f>
        <v>0</v>
      </c>
      <c r="Y64" s="111" t="n">
        <f aca="false">SUM(Y37:Y63)</f>
        <v>0</v>
      </c>
      <c r="Z64" s="111" t="n">
        <f aca="false">SUM(Z37:Z63)</f>
        <v>0</v>
      </c>
      <c r="AA64" s="111" t="n">
        <f aca="false">SUM(AA37:AA63)</f>
        <v>0</v>
      </c>
      <c r="AB64" s="111" t="n">
        <f aca="false">SUM(AB37:AB63)</f>
        <v>0</v>
      </c>
      <c r="AC64" s="111" t="n">
        <f aca="false">SUM(AC37:AC63)</f>
        <v>0</v>
      </c>
      <c r="AD64" s="111" t="n">
        <f aca="false">SUM(AD37:AD63)</f>
        <v>0</v>
      </c>
      <c r="AE64" s="111" t="n">
        <f aca="false">SUM(AE37:AE63)</f>
        <v>0</v>
      </c>
      <c r="AF64" s="111" t="n">
        <f aca="false">SUM(AF37:AF63)</f>
        <v>0</v>
      </c>
      <c r="AG64" s="111" t="n">
        <f aca="false">SUM(AG37:AG63)</f>
        <v>0</v>
      </c>
      <c r="AH64" s="111" t="n">
        <f aca="false">SUM(AH37:AH63)</f>
        <v>0</v>
      </c>
      <c r="AI64" s="111" t="n">
        <f aca="false">SUM(AI37:AI63)</f>
        <v>0</v>
      </c>
      <c r="AJ64" s="111" t="n">
        <f aca="false">SUM(AJ37:AJ63)</f>
        <v>0</v>
      </c>
      <c r="AK64" s="111" t="n">
        <f aca="false">SUM(AK37:AK63)</f>
        <v>0</v>
      </c>
      <c r="AL64" s="111" t="n">
        <f aca="false">SUM(AL37:AL63)</f>
        <v>0</v>
      </c>
      <c r="AM64" s="111" t="n">
        <f aca="false">SUM(AM37:AM63)</f>
        <v>0</v>
      </c>
      <c r="AN64" s="111" t="n">
        <f aca="false">SUM(AN37:AN63)</f>
        <v>0</v>
      </c>
      <c r="AO64" s="111" t="n">
        <f aca="false">SUM(M64:AN64)</f>
        <v>0</v>
      </c>
      <c r="AP64" s="112" t="e">
        <f aca="false">AO64/$AO$79</f>
        <v>#DIV/0!</v>
      </c>
      <c r="AQ64" s="111" t="n">
        <f aca="false">SUM(AQ37:AQ63)</f>
        <v>0</v>
      </c>
      <c r="AR64" s="111" t="n">
        <f aca="false">SUM(AR37:AR63)</f>
        <v>0</v>
      </c>
      <c r="AS64" s="111" t="n">
        <f aca="false">SUM(AS37:AS63)</f>
        <v>0</v>
      </c>
      <c r="AT64" s="111" t="n">
        <f aca="false">SUM(AT37:AT63)</f>
        <v>0</v>
      </c>
      <c r="AU64" s="111" t="n">
        <f aca="false">SUM(AU37:AU63)</f>
        <v>0</v>
      </c>
      <c r="AV64" s="111" t="n">
        <f aca="false">SUM(AV37:AV63)</f>
        <v>0</v>
      </c>
      <c r="AW64" s="111" t="n">
        <f aca="false">SUM(AW37:AW63)</f>
        <v>0</v>
      </c>
      <c r="AX64" s="111" t="n">
        <f aca="false">SUM(AX37:AX63)</f>
        <v>0</v>
      </c>
      <c r="AY64" s="111" t="n">
        <f aca="false">SUM(AY37:AY63)</f>
        <v>0</v>
      </c>
      <c r="AZ64" s="111" t="n">
        <f aca="false">SUM(AQ64:AY64)</f>
        <v>0</v>
      </c>
      <c r="BA64" s="111" t="e">
        <f aca="false">AZ64/$AZ$79</f>
        <v>#DIV/0!</v>
      </c>
      <c r="BB64" s="111" t="n">
        <f aca="false">SUM(BB37:BB63)</f>
        <v>0</v>
      </c>
      <c r="BC64" s="111" t="n">
        <f aca="false">SUM(BC37:BC63)</f>
        <v>0</v>
      </c>
      <c r="BD64" s="111" t="n">
        <f aca="false">SUM(BD37:BD63)</f>
        <v>0</v>
      </c>
      <c r="BE64" s="111" t="n">
        <f aca="false">SUM(BE37:BE63)</f>
        <v>0</v>
      </c>
      <c r="BF64" s="111" t="n">
        <f aca="false">SUM(BF37:BF63)</f>
        <v>0</v>
      </c>
      <c r="BG64" s="111" t="n">
        <f aca="false">SUM(BB64:BF64)</f>
        <v>0</v>
      </c>
      <c r="BH64" s="111" t="e">
        <f aca="false">BG64/$BG$79</f>
        <v>#DIV/0!</v>
      </c>
      <c r="BI64" s="111" t="n">
        <f aca="false">SUM(BI37:BI63)</f>
        <v>0</v>
      </c>
      <c r="BJ64" s="111"/>
      <c r="BK64" s="111" t="n">
        <f aca="false">SUM(BK37:BK63)</f>
        <v>0</v>
      </c>
      <c r="BL64" s="111" t="n">
        <f aca="false">SUM(BL37:BL63)</f>
        <v>0</v>
      </c>
      <c r="BM64" s="111" t="n">
        <f aca="false">SUM(BM37:BM63)</f>
        <v>0</v>
      </c>
      <c r="BN64" s="111" t="n">
        <f aca="false">SUM(BN37:BN63)</f>
        <v>0</v>
      </c>
      <c r="BO64" s="111" t="n">
        <f aca="false">SUM(BO37:BO63)</f>
        <v>0</v>
      </c>
      <c r="BP64" s="111" t="n">
        <f aca="false">SUM(BP37:BP63)</f>
        <v>0</v>
      </c>
      <c r="BQ64" s="111" t="n">
        <f aca="false">SUM(BQ37:BQ63)</f>
        <v>0</v>
      </c>
      <c r="BR64" s="111" t="n">
        <f aca="false">SUM(BR37:BR63)</f>
        <v>0</v>
      </c>
      <c r="BS64" s="111" t="n">
        <f aca="false">SUM(BS37:BS63)</f>
        <v>0</v>
      </c>
      <c r="BT64" s="111" t="n">
        <f aca="false">SUM(BT37:BT63)</f>
        <v>0</v>
      </c>
      <c r="BU64" s="59" t="n">
        <f aca="false">SUM(BI64:BT64)</f>
        <v>0</v>
      </c>
      <c r="BV64" s="113" t="e">
        <f aca="false">BU64/$BU$79</f>
        <v>#DIV/0!</v>
      </c>
      <c r="BW64" s="114" t="n">
        <f aca="false">K64+AO64+AZ64+BG64+BU64</f>
        <v>0</v>
      </c>
    </row>
    <row r="65" customFormat="false" ht="12.75" hidden="false" customHeight="false" outlineLevel="0" collapsed="false">
      <c r="A65" s="115" t="s">
        <v>120</v>
      </c>
      <c r="B65" s="6"/>
      <c r="C65" s="6"/>
      <c r="D65" s="6"/>
      <c r="E65" s="6"/>
      <c r="F65" s="6"/>
      <c r="G65" s="6"/>
      <c r="H65" s="6"/>
      <c r="I65" s="6"/>
      <c r="J65" s="6"/>
      <c r="K65" s="32" t="n">
        <f aca="false">SUM(B65:J65)</f>
        <v>0</v>
      </c>
      <c r="L65" s="1" t="str">
        <f aca="false">IF(K65&lt;&gt;0,K65/$K$79,"")</f>
        <v/>
      </c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32" t="n">
        <f aca="false">SUM(M65:AN65)</f>
        <v>0</v>
      </c>
      <c r="AP65" s="1" t="e">
        <f aca="false">AO65/$AO$79</f>
        <v>#DIV/0!</v>
      </c>
      <c r="AQ65" s="6"/>
      <c r="AR65" s="6"/>
      <c r="AS65" s="6"/>
      <c r="AT65" s="6"/>
      <c r="AU65" s="6"/>
      <c r="AV65" s="6"/>
      <c r="AW65" s="6"/>
      <c r="AX65" s="6"/>
      <c r="AY65" s="6"/>
      <c r="AZ65" s="32" t="n">
        <f aca="false">SUM(AQ65:AY65)</f>
        <v>0</v>
      </c>
      <c r="BA65" s="33" t="e">
        <f aca="false">AZ65/$AZ$79</f>
        <v>#DIV/0!</v>
      </c>
      <c r="BB65" s="6"/>
      <c r="BC65" s="6"/>
      <c r="BD65" s="6"/>
      <c r="BE65" s="6"/>
      <c r="BF65" s="6"/>
      <c r="BG65" s="32" t="n">
        <f aca="false">SUM(BB65:BF65)</f>
        <v>0</v>
      </c>
      <c r="BH65" s="33" t="e">
        <f aca="false">BG65/$BG$79</f>
        <v>#DIV/0!</v>
      </c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89" t="n">
        <f aca="false">SUM(BI65:BT65)</f>
        <v>0</v>
      </c>
      <c r="BV65" s="90" t="e">
        <f aca="false">BU65/$BU$79</f>
        <v>#DIV/0!</v>
      </c>
      <c r="BW65" s="91" t="n">
        <f aca="false">K65+AO65+AZ65+BG65+BU65</f>
        <v>0</v>
      </c>
    </row>
    <row r="66" customFormat="false" ht="12.75" hidden="false" customHeight="false" outlineLevel="0" collapsed="false">
      <c r="A66" s="93" t="s">
        <v>121</v>
      </c>
      <c r="B66" s="6"/>
      <c r="C66" s="6"/>
      <c r="D66" s="6"/>
      <c r="E66" s="6"/>
      <c r="F66" s="6"/>
      <c r="G66" s="6"/>
      <c r="H66" s="6"/>
      <c r="I66" s="6"/>
      <c r="J66" s="6"/>
      <c r="K66" s="32" t="n">
        <f aca="false">SUM(B66:J66)</f>
        <v>0</v>
      </c>
      <c r="L66" s="1" t="str">
        <f aca="false">IF(K66&lt;&gt;0,K66/$K$79,"")</f>
        <v/>
      </c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32" t="n">
        <f aca="false">SUM(M66:AN66)</f>
        <v>0</v>
      </c>
      <c r="AP66" s="1" t="e">
        <f aca="false">AO66/$AO$79</f>
        <v>#DIV/0!</v>
      </c>
      <c r="AQ66" s="6"/>
      <c r="AR66" s="6"/>
      <c r="AS66" s="6"/>
      <c r="AT66" s="6"/>
      <c r="AU66" s="6"/>
      <c r="AV66" s="6"/>
      <c r="AW66" s="6"/>
      <c r="AX66" s="6"/>
      <c r="AY66" s="6"/>
      <c r="AZ66" s="32" t="n">
        <f aca="false">SUM(AQ66:AY66)</f>
        <v>0</v>
      </c>
      <c r="BA66" s="33" t="e">
        <f aca="false">AZ66/$AZ$79</f>
        <v>#DIV/0!</v>
      </c>
      <c r="BB66" s="6"/>
      <c r="BC66" s="6"/>
      <c r="BD66" s="6"/>
      <c r="BE66" s="6"/>
      <c r="BF66" s="6"/>
      <c r="BG66" s="32" t="n">
        <f aca="false">SUM(BB66:BF66)</f>
        <v>0</v>
      </c>
      <c r="BH66" s="33" t="e">
        <f aca="false">BG66/$BG$79</f>
        <v>#DIV/0!</v>
      </c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89" t="n">
        <f aca="false">SUM(BI66:BT66)</f>
        <v>0</v>
      </c>
      <c r="BV66" s="90" t="e">
        <f aca="false">BU66/$BU$79</f>
        <v>#DIV/0!</v>
      </c>
      <c r="BW66" s="91" t="n">
        <f aca="false">K66+AO66+AZ66+BG66+BU66</f>
        <v>0</v>
      </c>
    </row>
    <row r="67" customFormat="false" ht="12.75" hidden="false" customHeight="false" outlineLevel="0" collapsed="false">
      <c r="A67" s="93" t="s">
        <v>122</v>
      </c>
      <c r="B67" s="6"/>
      <c r="C67" s="6"/>
      <c r="D67" s="6"/>
      <c r="E67" s="6"/>
      <c r="F67" s="6"/>
      <c r="G67" s="6"/>
      <c r="H67" s="6"/>
      <c r="I67" s="6"/>
      <c r="J67" s="6"/>
      <c r="K67" s="32" t="n">
        <f aca="false">SUM(B67:J67)</f>
        <v>0</v>
      </c>
      <c r="L67" s="1" t="str">
        <f aca="false">IF(K67&lt;&gt;0,K67/$K$79,"")</f>
        <v/>
      </c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32" t="n">
        <f aca="false">SUM(M67:AN67)</f>
        <v>0</v>
      </c>
      <c r="AP67" s="1" t="e">
        <f aca="false">AO67/$AO$79</f>
        <v>#DIV/0!</v>
      </c>
      <c r="AQ67" s="6"/>
      <c r="AR67" s="6"/>
      <c r="AS67" s="6"/>
      <c r="AT67" s="6"/>
      <c r="AU67" s="6"/>
      <c r="AV67" s="6"/>
      <c r="AW67" s="6"/>
      <c r="AX67" s="6"/>
      <c r="AY67" s="6"/>
      <c r="AZ67" s="32" t="n">
        <f aca="false">SUM(AQ67:AY67)</f>
        <v>0</v>
      </c>
      <c r="BA67" s="33" t="e">
        <f aca="false">AZ67/$AZ$79</f>
        <v>#DIV/0!</v>
      </c>
      <c r="BB67" s="6"/>
      <c r="BC67" s="6"/>
      <c r="BD67" s="6"/>
      <c r="BE67" s="6"/>
      <c r="BF67" s="6"/>
      <c r="BG67" s="32" t="n">
        <f aca="false">SUM(BB67:BF67)</f>
        <v>0</v>
      </c>
      <c r="BH67" s="33" t="e">
        <f aca="false">BG67/$BG$79</f>
        <v>#DIV/0!</v>
      </c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89" t="n">
        <f aca="false">SUM(BI67:BT67)</f>
        <v>0</v>
      </c>
      <c r="BV67" s="90" t="e">
        <f aca="false">BU67/$BU$79</f>
        <v>#DIV/0!</v>
      </c>
      <c r="BW67" s="91" t="n">
        <f aca="false">K67+AO67+AZ67+BG67+BU67</f>
        <v>0</v>
      </c>
    </row>
    <row r="68" s="122" customFormat="true" ht="12.75" hidden="false" customHeight="false" outlineLevel="0" collapsed="false">
      <c r="A68" s="116" t="s">
        <v>106</v>
      </c>
      <c r="B68" s="117" t="n">
        <f aca="false">SUM(B66:B67)</f>
        <v>0</v>
      </c>
      <c r="C68" s="117" t="n">
        <f aca="false">SUM(C66:C67)</f>
        <v>0</v>
      </c>
      <c r="D68" s="117" t="n">
        <f aca="false">SUM(D66:D67)</f>
        <v>0</v>
      </c>
      <c r="E68" s="117" t="n">
        <f aca="false">SUM(E66:E67)</f>
        <v>0</v>
      </c>
      <c r="F68" s="117" t="n">
        <f aca="false">SUM(F66:F67)</f>
        <v>0</v>
      </c>
      <c r="G68" s="117" t="n">
        <f aca="false">SUM(G66:G67)</f>
        <v>0</v>
      </c>
      <c r="H68" s="117" t="n">
        <f aca="false">SUM(H66:H67)</f>
        <v>0</v>
      </c>
      <c r="I68" s="117" t="n">
        <f aca="false">SUM(I66:I67)</f>
        <v>0</v>
      </c>
      <c r="J68" s="117" t="n">
        <f aca="false">SUM(J66:J67)</f>
        <v>0</v>
      </c>
      <c r="K68" s="117" t="n">
        <f aca="false">SUM(B68:J68)</f>
        <v>0</v>
      </c>
      <c r="L68" s="118" t="e">
        <f aca="false">(K68/$K$79)</f>
        <v>#DIV/0!</v>
      </c>
      <c r="M68" s="117" t="n">
        <f aca="false">SUM(M66:M67)</f>
        <v>0</v>
      </c>
      <c r="N68" s="117" t="n">
        <f aca="false">SUM(N66:N67)</f>
        <v>0</v>
      </c>
      <c r="O68" s="117" t="n">
        <f aca="false">SUM(O66:O67)</f>
        <v>0</v>
      </c>
      <c r="P68" s="117" t="n">
        <f aca="false">SUM(P66:P67)</f>
        <v>0</v>
      </c>
      <c r="Q68" s="117" t="n">
        <f aca="false">SUM(Q66:Q67)</f>
        <v>0</v>
      </c>
      <c r="R68" s="117" t="n">
        <f aca="false">SUM(R66:R67)</f>
        <v>0</v>
      </c>
      <c r="S68" s="117" t="n">
        <f aca="false">SUM(S66:S67)</f>
        <v>0</v>
      </c>
      <c r="T68" s="117" t="n">
        <f aca="false">SUM(T66:T67)</f>
        <v>0</v>
      </c>
      <c r="U68" s="117" t="n">
        <f aca="false">SUM(U66:U67)</f>
        <v>0</v>
      </c>
      <c r="V68" s="117" t="n">
        <f aca="false">SUM(V66:V67)</f>
        <v>0</v>
      </c>
      <c r="W68" s="117"/>
      <c r="X68" s="117" t="n">
        <f aca="false">SUM(X66:X67)</f>
        <v>0</v>
      </c>
      <c r="Y68" s="117" t="n">
        <f aca="false">SUM(Y66:Y67)</f>
        <v>0</v>
      </c>
      <c r="Z68" s="117" t="n">
        <f aca="false">SUM(Z66:Z67)</f>
        <v>0</v>
      </c>
      <c r="AA68" s="117" t="n">
        <f aca="false">SUM(AA66:AA67)</f>
        <v>0</v>
      </c>
      <c r="AB68" s="117" t="n">
        <f aca="false">SUM(AB66:AB67)</f>
        <v>0</v>
      </c>
      <c r="AC68" s="117" t="n">
        <f aca="false">SUM(AC66:AC67)</f>
        <v>0</v>
      </c>
      <c r="AD68" s="117" t="n">
        <f aca="false">SUM(AD66:AD67)</f>
        <v>0</v>
      </c>
      <c r="AE68" s="117" t="n">
        <f aca="false">SUM(AE66:AE67)</f>
        <v>0</v>
      </c>
      <c r="AF68" s="117" t="n">
        <f aca="false">SUM(AF66:AF67)</f>
        <v>0</v>
      </c>
      <c r="AG68" s="117" t="n">
        <f aca="false">SUM(AG66:AG67)</f>
        <v>0</v>
      </c>
      <c r="AH68" s="117" t="n">
        <f aca="false">SUM(AH66:AH67)</f>
        <v>0</v>
      </c>
      <c r="AI68" s="117" t="n">
        <f aca="false">SUM(AI66:AI67)</f>
        <v>0</v>
      </c>
      <c r="AJ68" s="117" t="n">
        <f aca="false">SUM(AJ66:AJ67)</f>
        <v>0</v>
      </c>
      <c r="AK68" s="117" t="n">
        <f aca="false">SUM(AK66:AK67)</f>
        <v>0</v>
      </c>
      <c r="AL68" s="117" t="n">
        <f aca="false">SUM(AL66:AL67)</f>
        <v>0</v>
      </c>
      <c r="AM68" s="117" t="n">
        <f aca="false">SUM(AM66:AM67)</f>
        <v>0</v>
      </c>
      <c r="AN68" s="117" t="n">
        <f aca="false">SUM(AN66:AN67)</f>
        <v>0</v>
      </c>
      <c r="AO68" s="117" t="n">
        <f aca="false">SUM(M68:AN68)</f>
        <v>0</v>
      </c>
      <c r="AP68" s="118" t="e">
        <f aca="false">AO68/$AO$79</f>
        <v>#DIV/0!</v>
      </c>
      <c r="AQ68" s="117" t="n">
        <f aca="false">SUM(AQ66:AQ67)</f>
        <v>0</v>
      </c>
      <c r="AR68" s="117" t="n">
        <f aca="false">SUM(AR66:AR67)</f>
        <v>0</v>
      </c>
      <c r="AS68" s="117" t="n">
        <f aca="false">SUM(AS66:AS67)</f>
        <v>0</v>
      </c>
      <c r="AT68" s="117" t="n">
        <f aca="false">SUM(AT66:AT67)</f>
        <v>0</v>
      </c>
      <c r="AU68" s="117" t="n">
        <f aca="false">SUM(AU66:AU67)</f>
        <v>0</v>
      </c>
      <c r="AV68" s="117" t="n">
        <f aca="false">SUM(AV66:AV67)</f>
        <v>0</v>
      </c>
      <c r="AW68" s="117" t="n">
        <f aca="false">SUM(AW66:AW67)</f>
        <v>0</v>
      </c>
      <c r="AX68" s="117" t="n">
        <f aca="false">SUM(AX66:AX67)</f>
        <v>0</v>
      </c>
      <c r="AY68" s="117" t="n">
        <f aca="false">SUM(AY66:AY67)</f>
        <v>0</v>
      </c>
      <c r="AZ68" s="117" t="n">
        <f aca="false">SUM(AQ68:AY68)</f>
        <v>0</v>
      </c>
      <c r="BA68" s="117" t="e">
        <f aca="false">AZ68/$AZ$79</f>
        <v>#DIV/0!</v>
      </c>
      <c r="BB68" s="117" t="n">
        <f aca="false">SUM(BB66:BB67)</f>
        <v>0</v>
      </c>
      <c r="BC68" s="117" t="n">
        <f aca="false">SUM(BC66:BC67)</f>
        <v>0</v>
      </c>
      <c r="BD68" s="117" t="n">
        <f aca="false">SUM(BD66:BD67)</f>
        <v>0</v>
      </c>
      <c r="BE68" s="117" t="n">
        <f aca="false">SUM(BE66:BE67)</f>
        <v>0</v>
      </c>
      <c r="BF68" s="117" t="n">
        <f aca="false">SUM(BF66:BF67)</f>
        <v>0</v>
      </c>
      <c r="BG68" s="117" t="n">
        <f aca="false">SUM(BB68:BF68)</f>
        <v>0</v>
      </c>
      <c r="BH68" s="117" t="e">
        <f aca="false">BG68/$BG$79</f>
        <v>#DIV/0!</v>
      </c>
      <c r="BI68" s="117" t="n">
        <f aca="false">SUM(BI66:BI67)</f>
        <v>0</v>
      </c>
      <c r="BJ68" s="117"/>
      <c r="BK68" s="117" t="n">
        <f aca="false">SUM(BK66:BK67)</f>
        <v>0</v>
      </c>
      <c r="BL68" s="117" t="n">
        <f aca="false">SUM(BL66:BL67)</f>
        <v>0</v>
      </c>
      <c r="BM68" s="117" t="n">
        <f aca="false">SUM(BM66:BM67)</f>
        <v>0</v>
      </c>
      <c r="BN68" s="117" t="n">
        <f aca="false">SUM(BN66:BN67)</f>
        <v>0</v>
      </c>
      <c r="BO68" s="117" t="n">
        <f aca="false">SUM(BO66:BO67)</f>
        <v>0</v>
      </c>
      <c r="BP68" s="117" t="n">
        <f aca="false">SUM(BP66:BP67)</f>
        <v>0</v>
      </c>
      <c r="BQ68" s="117" t="n">
        <f aca="false">SUM(BQ66:BQ67)</f>
        <v>0</v>
      </c>
      <c r="BR68" s="117" t="n">
        <f aca="false">SUM(BR66:BR67)</f>
        <v>0</v>
      </c>
      <c r="BS68" s="117" t="n">
        <f aca="false">SUM(BS66:BS67)</f>
        <v>0</v>
      </c>
      <c r="BT68" s="117" t="n">
        <f aca="false">SUM(BT66:BT67)</f>
        <v>0</v>
      </c>
      <c r="BU68" s="119" t="n">
        <f aca="false">SUM(BI68:BT68)</f>
        <v>0</v>
      </c>
      <c r="BV68" s="120" t="e">
        <f aca="false">BU68/$BU$79</f>
        <v>#DIV/0!</v>
      </c>
      <c r="BW68" s="121" t="n">
        <f aca="false">K68+AO68+AZ68+BG68+BU68</f>
        <v>0</v>
      </c>
    </row>
    <row r="69" customFormat="false" ht="12.75" hidden="false" customHeight="false" outlineLevel="0" collapsed="false">
      <c r="A69" s="115" t="s">
        <v>123</v>
      </c>
      <c r="B69" s="6"/>
      <c r="C69" s="6"/>
      <c r="D69" s="6"/>
      <c r="E69" s="6"/>
      <c r="F69" s="6"/>
      <c r="G69" s="6"/>
      <c r="H69" s="6"/>
      <c r="I69" s="6"/>
      <c r="J69" s="6"/>
      <c r="K69" s="32" t="n">
        <f aca="false">SUM(B69:J69)</f>
        <v>0</v>
      </c>
      <c r="L69" s="1" t="str">
        <f aca="false">IF(K69&lt;&gt;0,K69/$K$79,"")</f>
        <v/>
      </c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32" t="n">
        <f aca="false">SUM(M69:AN69)</f>
        <v>0</v>
      </c>
      <c r="AP69" s="1" t="e">
        <f aca="false">AO69/$AO$79</f>
        <v>#DIV/0!</v>
      </c>
      <c r="AQ69" s="6"/>
      <c r="AR69" s="6"/>
      <c r="AS69" s="6"/>
      <c r="AT69" s="6"/>
      <c r="AU69" s="6"/>
      <c r="AV69" s="6"/>
      <c r="AW69" s="6"/>
      <c r="AX69" s="6"/>
      <c r="AY69" s="6"/>
      <c r="AZ69" s="32" t="n">
        <f aca="false">SUM(AQ69:AY69)</f>
        <v>0</v>
      </c>
      <c r="BA69" s="33" t="e">
        <f aca="false">AZ69/$AZ$79</f>
        <v>#DIV/0!</v>
      </c>
      <c r="BB69" s="6"/>
      <c r="BC69" s="6"/>
      <c r="BD69" s="6"/>
      <c r="BE69" s="6"/>
      <c r="BF69" s="6"/>
      <c r="BG69" s="32" t="n">
        <f aca="false">SUM(BB69:BF69)</f>
        <v>0</v>
      </c>
      <c r="BH69" s="33" t="e">
        <f aca="false">BG69/$BG$79</f>
        <v>#DIV/0!</v>
      </c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89" t="n">
        <f aca="false">SUM(BI69:BT69)</f>
        <v>0</v>
      </c>
      <c r="BV69" s="90" t="e">
        <f aca="false">BU69/$BU$79</f>
        <v>#DIV/0!</v>
      </c>
      <c r="BW69" s="91" t="n">
        <f aca="false">K69+AO69+AZ69+BG69+BU69</f>
        <v>0</v>
      </c>
    </row>
    <row r="70" customFormat="false" ht="12.75" hidden="false" customHeight="false" outlineLevel="0" collapsed="false">
      <c r="A70" s="123" t="s">
        <v>124</v>
      </c>
      <c r="B70" s="6"/>
      <c r="C70" s="6"/>
      <c r="D70" s="6"/>
      <c r="E70" s="6"/>
      <c r="F70" s="6"/>
      <c r="G70" s="6"/>
      <c r="H70" s="6"/>
      <c r="I70" s="6"/>
      <c r="J70" s="6"/>
      <c r="K70" s="32" t="n">
        <f aca="false">SUM(B70:J70)</f>
        <v>0</v>
      </c>
      <c r="L70" s="1" t="str">
        <f aca="false">IF(K70&lt;&gt;0,K70/$K$79,"")</f>
        <v/>
      </c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32" t="n">
        <f aca="false">SUM(M70:AN70)</f>
        <v>0</v>
      </c>
      <c r="AP70" s="1" t="e">
        <f aca="false">AO70/$AO$79</f>
        <v>#DIV/0!</v>
      </c>
      <c r="AQ70" s="6"/>
      <c r="AR70" s="6"/>
      <c r="AS70" s="6"/>
      <c r="AT70" s="6"/>
      <c r="AU70" s="6"/>
      <c r="AV70" s="6"/>
      <c r="AW70" s="6"/>
      <c r="AX70" s="6"/>
      <c r="AY70" s="6"/>
      <c r="AZ70" s="32" t="n">
        <f aca="false">SUM(AQ70:AY70)</f>
        <v>0</v>
      </c>
      <c r="BA70" s="33" t="e">
        <f aca="false">AZ70/$AZ$79</f>
        <v>#DIV/0!</v>
      </c>
      <c r="BB70" s="6"/>
      <c r="BC70" s="6"/>
      <c r="BD70" s="6"/>
      <c r="BE70" s="6"/>
      <c r="BF70" s="6"/>
      <c r="BG70" s="32" t="n">
        <f aca="false">SUM(BB70:BF70)</f>
        <v>0</v>
      </c>
      <c r="BH70" s="33" t="e">
        <f aca="false">BG70/$BG$79</f>
        <v>#DIV/0!</v>
      </c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89" t="n">
        <f aca="false">SUM(BI70:BT70)</f>
        <v>0</v>
      </c>
      <c r="BV70" s="90" t="e">
        <f aca="false">BU70/$BU$79</f>
        <v>#DIV/0!</v>
      </c>
      <c r="BW70" s="91" t="n">
        <f aca="false">K70+AO70+AZ70+BG70+BU70</f>
        <v>0</v>
      </c>
    </row>
    <row r="71" customFormat="false" ht="12.75" hidden="false" customHeight="false" outlineLevel="0" collapsed="false">
      <c r="A71" s="123" t="s">
        <v>125</v>
      </c>
      <c r="B71" s="6"/>
      <c r="C71" s="6"/>
      <c r="D71" s="6"/>
      <c r="E71" s="6"/>
      <c r="F71" s="6"/>
      <c r="G71" s="6"/>
      <c r="H71" s="6"/>
      <c r="I71" s="6"/>
      <c r="J71" s="6"/>
      <c r="K71" s="32" t="n">
        <f aca="false">SUM(B71:J71)</f>
        <v>0</v>
      </c>
      <c r="L71" s="1" t="str">
        <f aca="false">IF(K71&lt;&gt;0,K71/$K$79,"")</f>
        <v/>
      </c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32" t="n">
        <f aca="false">SUM(M71:AN71)</f>
        <v>0</v>
      </c>
      <c r="AP71" s="1" t="e">
        <f aca="false">AO71/$AO$79</f>
        <v>#DIV/0!</v>
      </c>
      <c r="AQ71" s="6"/>
      <c r="AR71" s="6"/>
      <c r="AS71" s="6"/>
      <c r="AT71" s="6"/>
      <c r="AU71" s="6"/>
      <c r="AV71" s="6"/>
      <c r="AW71" s="6"/>
      <c r="AX71" s="6"/>
      <c r="AY71" s="6"/>
      <c r="AZ71" s="32" t="n">
        <f aca="false">SUM(AQ71:AY71)</f>
        <v>0</v>
      </c>
      <c r="BA71" s="33" t="e">
        <f aca="false">AZ71/$AZ$79</f>
        <v>#DIV/0!</v>
      </c>
      <c r="BB71" s="6"/>
      <c r="BC71" s="6"/>
      <c r="BD71" s="6"/>
      <c r="BE71" s="6"/>
      <c r="BF71" s="6"/>
      <c r="BG71" s="32" t="n">
        <f aca="false">SUM(BB71:BF71)</f>
        <v>0</v>
      </c>
      <c r="BH71" s="33" t="e">
        <f aca="false">BG71/$BG$79</f>
        <v>#DIV/0!</v>
      </c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89" t="n">
        <f aca="false">SUM(BI71:BT71)</f>
        <v>0</v>
      </c>
      <c r="BV71" s="90" t="e">
        <f aca="false">BU71/$BU$79</f>
        <v>#DIV/0!</v>
      </c>
      <c r="BW71" s="91" t="n">
        <f aca="false">K71+AO71+AZ71+BG71+BU71</f>
        <v>0</v>
      </c>
    </row>
    <row r="72" customFormat="false" ht="12.75" hidden="false" customHeight="false" outlineLevel="0" collapsed="false">
      <c r="A72" s="123" t="s">
        <v>126</v>
      </c>
      <c r="B72" s="6"/>
      <c r="C72" s="6"/>
      <c r="D72" s="6"/>
      <c r="E72" s="6"/>
      <c r="F72" s="6"/>
      <c r="G72" s="6"/>
      <c r="H72" s="6"/>
      <c r="I72" s="6"/>
      <c r="J72" s="6"/>
      <c r="K72" s="32" t="n">
        <f aca="false">SUM(B72:J72)</f>
        <v>0</v>
      </c>
      <c r="L72" s="1" t="str">
        <f aca="false">IF(K72&lt;&gt;0,K72/$K$79,"")</f>
        <v/>
      </c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32" t="n">
        <f aca="false">SUM(M72:AN72)</f>
        <v>0</v>
      </c>
      <c r="AP72" s="1" t="e">
        <f aca="false">AO72/$AO$79</f>
        <v>#DIV/0!</v>
      </c>
      <c r="AQ72" s="6"/>
      <c r="AR72" s="6"/>
      <c r="AS72" s="6"/>
      <c r="AT72" s="6"/>
      <c r="AU72" s="6"/>
      <c r="AV72" s="6"/>
      <c r="AW72" s="6"/>
      <c r="AX72" s="6"/>
      <c r="AY72" s="6"/>
      <c r="AZ72" s="32" t="n">
        <f aca="false">SUM(AQ72:AY72)</f>
        <v>0</v>
      </c>
      <c r="BA72" s="33" t="e">
        <f aca="false">AZ72/$AZ$79</f>
        <v>#DIV/0!</v>
      </c>
      <c r="BB72" s="6"/>
      <c r="BC72" s="6"/>
      <c r="BD72" s="6"/>
      <c r="BE72" s="6"/>
      <c r="BF72" s="6"/>
      <c r="BG72" s="32" t="n">
        <f aca="false">SUM(BB72:BF72)</f>
        <v>0</v>
      </c>
      <c r="BH72" s="33" t="e">
        <f aca="false">BG72/$BG$79</f>
        <v>#DIV/0!</v>
      </c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89" t="n">
        <f aca="false">SUM(BI72:BT72)</f>
        <v>0</v>
      </c>
      <c r="BV72" s="90" t="e">
        <f aca="false">BU72/$BU$79</f>
        <v>#DIV/0!</v>
      </c>
      <c r="BW72" s="91" t="n">
        <f aca="false">K72+AO72+AZ72+BG72+BU72</f>
        <v>0</v>
      </c>
    </row>
    <row r="73" s="72" customFormat="true" ht="12.75" hidden="false" customHeight="false" outlineLevel="0" collapsed="false">
      <c r="A73" s="124" t="s">
        <v>106</v>
      </c>
      <c r="B73" s="125" t="n">
        <f aca="false">SUM(B70:B72)</f>
        <v>0</v>
      </c>
      <c r="C73" s="125" t="n">
        <f aca="false">SUM(C70:C72)</f>
        <v>0</v>
      </c>
      <c r="D73" s="125" t="n">
        <f aca="false">SUM(D70:D72)</f>
        <v>0</v>
      </c>
      <c r="E73" s="125" t="n">
        <f aca="false">SUM(E70:E72)</f>
        <v>0</v>
      </c>
      <c r="F73" s="125" t="n">
        <f aca="false">SUM(F70:F72)</f>
        <v>0</v>
      </c>
      <c r="G73" s="125" t="n">
        <f aca="false">SUM(G70:G72)</f>
        <v>0</v>
      </c>
      <c r="H73" s="125" t="n">
        <f aca="false">SUM(H70:H72)</f>
        <v>0</v>
      </c>
      <c r="I73" s="125" t="n">
        <f aca="false">SUM(I70:I72)</f>
        <v>0</v>
      </c>
      <c r="J73" s="125" t="n">
        <f aca="false">SUM(J70:J72)</f>
        <v>0</v>
      </c>
      <c r="K73" s="125" t="n">
        <f aca="false">SUM(B73:J73)</f>
        <v>0</v>
      </c>
      <c r="L73" s="126" t="e">
        <f aca="false">(K73/$K$79)</f>
        <v>#DIV/0!</v>
      </c>
      <c r="M73" s="125" t="n">
        <f aca="false">SUM(M70:M72)</f>
        <v>0</v>
      </c>
      <c r="N73" s="125" t="n">
        <f aca="false">SUM(N70:N72)</f>
        <v>0</v>
      </c>
      <c r="O73" s="125" t="n">
        <f aca="false">SUM(O70:O72)</f>
        <v>0</v>
      </c>
      <c r="P73" s="125" t="n">
        <f aca="false">SUM(P70:P72)</f>
        <v>0</v>
      </c>
      <c r="Q73" s="125" t="n">
        <f aca="false">SUM(Q70:Q72)</f>
        <v>0</v>
      </c>
      <c r="R73" s="125" t="n">
        <f aca="false">SUM(R70:R72)</f>
        <v>0</v>
      </c>
      <c r="S73" s="125" t="n">
        <f aca="false">SUM(S70:S72)</f>
        <v>0</v>
      </c>
      <c r="T73" s="125" t="n">
        <f aca="false">SUM(T70:T72)</f>
        <v>0</v>
      </c>
      <c r="U73" s="125" t="n">
        <f aca="false">SUM(U70:U72)</f>
        <v>0</v>
      </c>
      <c r="V73" s="125" t="n">
        <f aca="false">SUM(V70:V72)</f>
        <v>0</v>
      </c>
      <c r="W73" s="125"/>
      <c r="X73" s="125" t="n">
        <f aca="false">SUM(X70:X72)</f>
        <v>0</v>
      </c>
      <c r="Y73" s="125" t="n">
        <f aca="false">SUM(Y70:Y72)</f>
        <v>0</v>
      </c>
      <c r="Z73" s="125" t="n">
        <f aca="false">SUM(Z70:Z72)</f>
        <v>0</v>
      </c>
      <c r="AA73" s="125" t="n">
        <f aca="false">SUM(AA70:AA72)</f>
        <v>0</v>
      </c>
      <c r="AB73" s="125" t="n">
        <f aca="false">SUM(AB70:AB72)</f>
        <v>0</v>
      </c>
      <c r="AC73" s="125" t="n">
        <f aca="false">SUM(AC70:AC72)</f>
        <v>0</v>
      </c>
      <c r="AD73" s="125" t="n">
        <f aca="false">SUM(AD70:AD72)</f>
        <v>0</v>
      </c>
      <c r="AE73" s="125" t="n">
        <f aca="false">SUM(AE70:AE72)</f>
        <v>0</v>
      </c>
      <c r="AF73" s="125" t="n">
        <f aca="false">SUM(AF70:AF72)</f>
        <v>0</v>
      </c>
      <c r="AG73" s="125" t="n">
        <f aca="false">SUM(AG70:AG72)</f>
        <v>0</v>
      </c>
      <c r="AH73" s="125" t="n">
        <f aca="false">SUM(AH70:AH72)</f>
        <v>0</v>
      </c>
      <c r="AI73" s="125" t="n">
        <f aca="false">SUM(AI70:AI72)</f>
        <v>0</v>
      </c>
      <c r="AJ73" s="125" t="n">
        <f aca="false">SUM(AJ70:AJ72)</f>
        <v>0</v>
      </c>
      <c r="AK73" s="125" t="n">
        <f aca="false">SUM(AK70:AK72)</f>
        <v>0</v>
      </c>
      <c r="AL73" s="125" t="n">
        <f aca="false">SUM(AL70:AL72)</f>
        <v>0</v>
      </c>
      <c r="AM73" s="125" t="n">
        <f aca="false">SUM(AM70:AM72)</f>
        <v>0</v>
      </c>
      <c r="AN73" s="125" t="n">
        <f aca="false">SUM(AN70:AN72)</f>
        <v>0</v>
      </c>
      <c r="AO73" s="125" t="n">
        <f aca="false">SUM(M73:AN73)</f>
        <v>0</v>
      </c>
      <c r="AP73" s="126" t="e">
        <f aca="false">AO73/$AO$79</f>
        <v>#DIV/0!</v>
      </c>
      <c r="AQ73" s="125" t="n">
        <f aca="false">SUM(AQ70:AQ72)</f>
        <v>0</v>
      </c>
      <c r="AR73" s="125" t="n">
        <f aca="false">SUM(AR70:AR72)</f>
        <v>0</v>
      </c>
      <c r="AS73" s="125" t="n">
        <f aca="false">SUM(AS70:AS72)</f>
        <v>0</v>
      </c>
      <c r="AT73" s="125" t="n">
        <f aca="false">SUM(AT70:AT72)</f>
        <v>0</v>
      </c>
      <c r="AU73" s="125" t="n">
        <f aca="false">SUM(AU70:AU72)</f>
        <v>0</v>
      </c>
      <c r="AV73" s="125" t="n">
        <f aca="false">SUM(AV70:AV72)</f>
        <v>0</v>
      </c>
      <c r="AW73" s="125" t="n">
        <f aca="false">SUM(AW70:AW72)</f>
        <v>0</v>
      </c>
      <c r="AX73" s="125" t="n">
        <f aca="false">SUM(AX70:AX72)</f>
        <v>0</v>
      </c>
      <c r="AY73" s="125" t="n">
        <f aca="false">SUM(AY70:AY72)</f>
        <v>0</v>
      </c>
      <c r="AZ73" s="125" t="n">
        <f aca="false">SUM(AQ73:AY73)</f>
        <v>0</v>
      </c>
      <c r="BA73" s="125" t="e">
        <f aca="false">AZ73/$AZ$79</f>
        <v>#DIV/0!</v>
      </c>
      <c r="BB73" s="125" t="n">
        <f aca="false">SUM(BB70:BB72)</f>
        <v>0</v>
      </c>
      <c r="BC73" s="125" t="n">
        <f aca="false">SUM(BC70:BC72)</f>
        <v>0</v>
      </c>
      <c r="BD73" s="125" t="n">
        <f aca="false">SUM(BD70:BD72)</f>
        <v>0</v>
      </c>
      <c r="BE73" s="125" t="n">
        <f aca="false">SUM(BE70:BE72)</f>
        <v>0</v>
      </c>
      <c r="BF73" s="125" t="n">
        <f aca="false">SUM(BF70:BF72)</f>
        <v>0</v>
      </c>
      <c r="BG73" s="125" t="n">
        <f aca="false">SUM(BB73:BF73)</f>
        <v>0</v>
      </c>
      <c r="BH73" s="125" t="e">
        <f aca="false">BG73/$BG$79</f>
        <v>#DIV/0!</v>
      </c>
      <c r="BI73" s="125" t="n">
        <f aca="false">SUM(BI70:BI72)</f>
        <v>0</v>
      </c>
      <c r="BJ73" s="125"/>
      <c r="BK73" s="125" t="n">
        <f aca="false">SUM(BK70:BK72)</f>
        <v>0</v>
      </c>
      <c r="BL73" s="125" t="n">
        <f aca="false">SUM(BL70:BL72)</f>
        <v>0</v>
      </c>
      <c r="BM73" s="125" t="n">
        <f aca="false">SUM(BM70:BM72)</f>
        <v>0</v>
      </c>
      <c r="BN73" s="125" t="n">
        <f aca="false">SUM(BN70:BN72)</f>
        <v>0</v>
      </c>
      <c r="BO73" s="125" t="n">
        <f aca="false">SUM(BO70:BO72)</f>
        <v>0</v>
      </c>
      <c r="BP73" s="125" t="n">
        <f aca="false">SUM(BP70:BP72)</f>
        <v>0</v>
      </c>
      <c r="BQ73" s="125" t="n">
        <f aca="false">SUM(BQ70:BQ72)</f>
        <v>0</v>
      </c>
      <c r="BR73" s="125" t="n">
        <f aca="false">SUM(BR70:BR72)</f>
        <v>0</v>
      </c>
      <c r="BS73" s="125" t="n">
        <f aca="false">SUM(BS70:BS72)</f>
        <v>0</v>
      </c>
      <c r="BT73" s="125" t="n">
        <f aca="false">SUM(BT70:BT72)</f>
        <v>0</v>
      </c>
      <c r="BU73" s="71" t="n">
        <f aca="false">SUM(BI73:BT73)</f>
        <v>0</v>
      </c>
      <c r="BV73" s="127" t="e">
        <f aca="false">BU73/$BU$79</f>
        <v>#DIV/0!</v>
      </c>
      <c r="BW73" s="128" t="n">
        <f aca="false">K73+AO73+AZ73+BG73+BU73</f>
        <v>0</v>
      </c>
    </row>
    <row r="74" customFormat="false" ht="12.75" hidden="false" customHeight="false" outlineLevel="0" collapsed="false">
      <c r="A74" s="129"/>
      <c r="B74" s="6"/>
      <c r="C74" s="6"/>
      <c r="D74" s="6"/>
      <c r="E74" s="6"/>
      <c r="F74" s="6"/>
      <c r="G74" s="6"/>
      <c r="H74" s="6"/>
      <c r="I74" s="6"/>
      <c r="J74" s="6"/>
      <c r="K74" s="32" t="n">
        <f aca="false">SUM(B74:J74)</f>
        <v>0</v>
      </c>
      <c r="L74" s="1" t="str">
        <f aca="false">IF(K74&lt;&gt;0,K74/$K$79,"")</f>
        <v/>
      </c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32" t="n">
        <f aca="false">SUM(M74:AN74)</f>
        <v>0</v>
      </c>
      <c r="AP74" s="1" t="e">
        <f aca="false">AO74/$AO$79</f>
        <v>#DIV/0!</v>
      </c>
      <c r="AQ74" s="6"/>
      <c r="AR74" s="6"/>
      <c r="AS74" s="6"/>
      <c r="AT74" s="6"/>
      <c r="AU74" s="6"/>
      <c r="AV74" s="6"/>
      <c r="AW74" s="6"/>
      <c r="AX74" s="6"/>
      <c r="AY74" s="6"/>
      <c r="AZ74" s="32" t="n">
        <f aca="false">SUM(AQ74:AY74)</f>
        <v>0</v>
      </c>
      <c r="BA74" s="33" t="e">
        <f aca="false">AZ74/$AZ$79</f>
        <v>#DIV/0!</v>
      </c>
      <c r="BB74" s="6"/>
      <c r="BC74" s="6"/>
      <c r="BD74" s="6"/>
      <c r="BE74" s="6"/>
      <c r="BF74" s="6"/>
      <c r="BG74" s="32" t="n">
        <f aca="false">SUM(BB74:BF74)</f>
        <v>0</v>
      </c>
      <c r="BH74" s="33" t="e">
        <f aca="false">BG74/$BG$79</f>
        <v>#DIV/0!</v>
      </c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89" t="n">
        <f aca="false">SUM(BI74:BT74)</f>
        <v>0</v>
      </c>
      <c r="BV74" s="90" t="e">
        <f aca="false">BU74/$BU$79</f>
        <v>#DIV/0!</v>
      </c>
      <c r="BW74" s="91" t="n">
        <f aca="false">K74+AO74+AZ74+BG74+BU74</f>
        <v>0</v>
      </c>
    </row>
    <row r="75" customFormat="false" ht="12.75" hidden="false" customHeight="false" outlineLevel="0" collapsed="false">
      <c r="A75" s="115" t="s">
        <v>128</v>
      </c>
      <c r="B75" s="6"/>
      <c r="C75" s="6"/>
      <c r="D75" s="6"/>
      <c r="E75" s="6"/>
      <c r="F75" s="6"/>
      <c r="G75" s="6"/>
      <c r="H75" s="6"/>
      <c r="I75" s="6"/>
      <c r="J75" s="6"/>
      <c r="K75" s="32" t="n">
        <f aca="false">SUM(B75:J75)</f>
        <v>0</v>
      </c>
      <c r="L75" s="1" t="str">
        <f aca="false">IF(K75&lt;&gt;0,K75/$K$79,"")</f>
        <v/>
      </c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32" t="n">
        <f aca="false">SUM(M75:AN75)</f>
        <v>0</v>
      </c>
      <c r="AP75" s="1" t="e">
        <f aca="false">AO75/$AO$79</f>
        <v>#DIV/0!</v>
      </c>
      <c r="AQ75" s="6"/>
      <c r="AR75" s="6"/>
      <c r="AS75" s="6"/>
      <c r="AT75" s="6"/>
      <c r="AU75" s="6"/>
      <c r="AV75" s="6"/>
      <c r="AW75" s="6"/>
      <c r="AX75" s="6"/>
      <c r="AY75" s="6"/>
      <c r="AZ75" s="32" t="n">
        <f aca="false">SUM(AQ75:AY75)</f>
        <v>0</v>
      </c>
      <c r="BA75" s="33" t="e">
        <f aca="false">AZ75/$AZ$79</f>
        <v>#DIV/0!</v>
      </c>
      <c r="BB75" s="6"/>
      <c r="BC75" s="6"/>
      <c r="BD75" s="6"/>
      <c r="BE75" s="6"/>
      <c r="BF75" s="6"/>
      <c r="BG75" s="32" t="n">
        <f aca="false">SUM(BB75:BF75)</f>
        <v>0</v>
      </c>
      <c r="BH75" s="33" t="e">
        <f aca="false">BG75/$BG$79</f>
        <v>#DIV/0!</v>
      </c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89" t="n">
        <f aca="false">SUM(BI75:BT75)</f>
        <v>0</v>
      </c>
      <c r="BV75" s="90" t="e">
        <f aca="false">BU75/$BU$79</f>
        <v>#DIV/0!</v>
      </c>
      <c r="BW75" s="91" t="n">
        <f aca="false">K75+AO75+AZ75+BG75+BU75</f>
        <v>0</v>
      </c>
    </row>
    <row r="76" customFormat="false" ht="12.75" hidden="false" customHeight="false" outlineLevel="0" collapsed="false">
      <c r="A76" s="123" t="s">
        <v>88</v>
      </c>
      <c r="B76" s="6"/>
      <c r="C76" s="6"/>
      <c r="D76" s="6"/>
      <c r="E76" s="6"/>
      <c r="F76" s="6"/>
      <c r="G76" s="6"/>
      <c r="H76" s="6"/>
      <c r="I76" s="6"/>
      <c r="J76" s="6"/>
      <c r="K76" s="32" t="n">
        <f aca="false">SUM(B76:J76)</f>
        <v>0</v>
      </c>
      <c r="L76" s="1" t="str">
        <f aca="false">IF(K76&lt;&gt;0,K76/$K$79,"")</f>
        <v/>
      </c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32" t="n">
        <f aca="false">SUM(M76:AN76)</f>
        <v>0</v>
      </c>
      <c r="AP76" s="1" t="e">
        <f aca="false">AO76/$AO$79</f>
        <v>#DIV/0!</v>
      </c>
      <c r="AQ76" s="6"/>
      <c r="AR76" s="6"/>
      <c r="AS76" s="6"/>
      <c r="AT76" s="6"/>
      <c r="AU76" s="6"/>
      <c r="AV76" s="6"/>
      <c r="AW76" s="6"/>
      <c r="AX76" s="6"/>
      <c r="AY76" s="6"/>
      <c r="AZ76" s="32" t="n">
        <f aca="false">SUM(AQ76:AY76)</f>
        <v>0</v>
      </c>
      <c r="BA76" s="33" t="e">
        <f aca="false">AZ76/$AZ$79</f>
        <v>#DIV/0!</v>
      </c>
      <c r="BB76" s="6"/>
      <c r="BC76" s="6"/>
      <c r="BD76" s="6"/>
      <c r="BE76" s="6"/>
      <c r="BF76" s="6"/>
      <c r="BG76" s="32" t="n">
        <f aca="false">SUM(BB76:BF76)</f>
        <v>0</v>
      </c>
      <c r="BH76" s="33" t="e">
        <f aca="false">BG76/$BG$79</f>
        <v>#DIV/0!</v>
      </c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89" t="n">
        <f aca="false">SUM(BI76:BT76)</f>
        <v>0</v>
      </c>
      <c r="BV76" s="90" t="e">
        <f aca="false">BU76/$BU$79</f>
        <v>#DIV/0!</v>
      </c>
      <c r="BW76" s="91" t="n">
        <f aca="false">K76+AO76+AZ76+BG76+BU76</f>
        <v>0</v>
      </c>
    </row>
    <row r="77" customFormat="false" ht="12.75" hidden="false" customHeight="false" outlineLevel="0" collapsed="false">
      <c r="A77" s="129"/>
      <c r="B77" s="6"/>
      <c r="C77" s="6"/>
      <c r="D77" s="6"/>
      <c r="E77" s="6"/>
      <c r="F77" s="6"/>
      <c r="G77" s="6"/>
      <c r="H77" s="6"/>
      <c r="I77" s="6"/>
      <c r="J77" s="6"/>
      <c r="K77" s="32" t="n">
        <f aca="false">SUM(B77:J77)</f>
        <v>0</v>
      </c>
      <c r="L77" s="1" t="str">
        <f aca="false">IF(K77&lt;&gt;0,K77/$K$79,"")</f>
        <v/>
      </c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32" t="n">
        <f aca="false">SUM(M77:AN77)</f>
        <v>0</v>
      </c>
      <c r="AP77" s="1" t="e">
        <f aca="false">AO77/$AO$79</f>
        <v>#DIV/0!</v>
      </c>
      <c r="AQ77" s="6"/>
      <c r="AR77" s="6"/>
      <c r="AS77" s="6"/>
      <c r="AT77" s="6"/>
      <c r="AU77" s="6"/>
      <c r="AV77" s="6"/>
      <c r="AW77" s="6"/>
      <c r="AX77" s="6"/>
      <c r="AY77" s="6"/>
      <c r="AZ77" s="32" t="n">
        <f aca="false">SUM(AQ77:AY77)</f>
        <v>0</v>
      </c>
      <c r="BA77" s="33" t="e">
        <f aca="false">AZ77/$AZ$79</f>
        <v>#DIV/0!</v>
      </c>
      <c r="BB77" s="6"/>
      <c r="BC77" s="6"/>
      <c r="BD77" s="6"/>
      <c r="BE77" s="6"/>
      <c r="BF77" s="6"/>
      <c r="BG77" s="32" t="n">
        <f aca="false">SUM(BB77:BF77)</f>
        <v>0</v>
      </c>
      <c r="BH77" s="33" t="e">
        <f aca="false">BG77/$BG$79</f>
        <v>#DIV/0!</v>
      </c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89" t="n">
        <f aca="false">SUM(BI77:BT77)</f>
        <v>0</v>
      </c>
      <c r="BV77" s="90" t="e">
        <f aca="false">BU77/$BU$79</f>
        <v>#DIV/0!</v>
      </c>
      <c r="BW77" s="91" t="n">
        <f aca="false">K77+AO77+AZ77+BG77+BU77</f>
        <v>0</v>
      </c>
    </row>
    <row r="78" s="72" customFormat="true" ht="12.75" hidden="false" customHeight="false" outlineLevel="0" collapsed="false">
      <c r="A78" s="124" t="s">
        <v>106</v>
      </c>
      <c r="B78" s="125" t="n">
        <f aca="false">+B76</f>
        <v>0</v>
      </c>
      <c r="C78" s="125" t="n">
        <f aca="false">+C76</f>
        <v>0</v>
      </c>
      <c r="D78" s="125" t="n">
        <f aca="false">+D76</f>
        <v>0</v>
      </c>
      <c r="E78" s="125" t="n">
        <f aca="false">+E76</f>
        <v>0</v>
      </c>
      <c r="F78" s="125" t="n">
        <f aca="false">+F76</f>
        <v>0</v>
      </c>
      <c r="G78" s="125" t="n">
        <f aca="false">+G76</f>
        <v>0</v>
      </c>
      <c r="H78" s="125" t="n">
        <f aca="false">+H76</f>
        <v>0</v>
      </c>
      <c r="I78" s="125" t="n">
        <f aca="false">+I76</f>
        <v>0</v>
      </c>
      <c r="J78" s="125" t="n">
        <f aca="false">+J76</f>
        <v>0</v>
      </c>
      <c r="K78" s="125" t="n">
        <f aca="false">SUM(B78:J78)</f>
        <v>0</v>
      </c>
      <c r="L78" s="126" t="e">
        <f aca="false">(K78/$K$79)</f>
        <v>#DIV/0!</v>
      </c>
      <c r="M78" s="125" t="n">
        <f aca="false">+M76</f>
        <v>0</v>
      </c>
      <c r="N78" s="125" t="n">
        <f aca="false">+N76</f>
        <v>0</v>
      </c>
      <c r="O78" s="125" t="n">
        <f aca="false">+O76</f>
        <v>0</v>
      </c>
      <c r="P78" s="125" t="n">
        <f aca="false">+P76</f>
        <v>0</v>
      </c>
      <c r="Q78" s="125" t="n">
        <f aca="false">+Q76</f>
        <v>0</v>
      </c>
      <c r="R78" s="125" t="n">
        <f aca="false">+R76</f>
        <v>0</v>
      </c>
      <c r="S78" s="125" t="n">
        <f aca="false">+S76</f>
        <v>0</v>
      </c>
      <c r="T78" s="125" t="n">
        <f aca="false">+T76</f>
        <v>0</v>
      </c>
      <c r="U78" s="125" t="n">
        <f aca="false">+U76</f>
        <v>0</v>
      </c>
      <c r="V78" s="125" t="n">
        <f aca="false">+V76</f>
        <v>0</v>
      </c>
      <c r="W78" s="125" t="n">
        <f aca="false">+W76</f>
        <v>0</v>
      </c>
      <c r="X78" s="125" t="n">
        <f aca="false">+X76</f>
        <v>0</v>
      </c>
      <c r="Y78" s="125" t="n">
        <f aca="false">+Y76</f>
        <v>0</v>
      </c>
      <c r="Z78" s="125" t="n">
        <f aca="false">+Z76</f>
        <v>0</v>
      </c>
      <c r="AA78" s="125" t="n">
        <f aca="false">+AA76</f>
        <v>0</v>
      </c>
      <c r="AB78" s="125" t="n">
        <f aca="false">+AB76</f>
        <v>0</v>
      </c>
      <c r="AC78" s="125" t="n">
        <f aca="false">+AC76</f>
        <v>0</v>
      </c>
      <c r="AD78" s="125" t="n">
        <f aca="false">+AD76</f>
        <v>0</v>
      </c>
      <c r="AE78" s="125" t="n">
        <f aca="false">+AE76</f>
        <v>0</v>
      </c>
      <c r="AF78" s="125" t="n">
        <f aca="false">+AF76</f>
        <v>0</v>
      </c>
      <c r="AG78" s="125" t="n">
        <f aca="false">+AG76</f>
        <v>0</v>
      </c>
      <c r="AH78" s="125" t="n">
        <f aca="false">+AH76</f>
        <v>0</v>
      </c>
      <c r="AI78" s="125" t="n">
        <f aca="false">+AI76</f>
        <v>0</v>
      </c>
      <c r="AJ78" s="125" t="n">
        <f aca="false">+AJ76</f>
        <v>0</v>
      </c>
      <c r="AK78" s="125" t="n">
        <f aca="false">+AK76</f>
        <v>0</v>
      </c>
      <c r="AL78" s="125" t="n">
        <f aca="false">+AL76</f>
        <v>0</v>
      </c>
      <c r="AM78" s="125" t="n">
        <f aca="false">+AM76</f>
        <v>0</v>
      </c>
      <c r="AN78" s="125" t="n">
        <f aca="false">+AN76</f>
        <v>0</v>
      </c>
      <c r="AO78" s="125" t="n">
        <f aca="false">SUM(M78:AN78)</f>
        <v>0</v>
      </c>
      <c r="AP78" s="126" t="e">
        <f aca="false">AO78/$AO$79</f>
        <v>#DIV/0!</v>
      </c>
      <c r="AQ78" s="125" t="n">
        <f aca="false">+AQ76</f>
        <v>0</v>
      </c>
      <c r="AR78" s="125" t="n">
        <f aca="false">+AR76</f>
        <v>0</v>
      </c>
      <c r="AS78" s="125" t="n">
        <f aca="false">+AS76</f>
        <v>0</v>
      </c>
      <c r="AT78" s="125" t="n">
        <f aca="false">+AT76</f>
        <v>0</v>
      </c>
      <c r="AU78" s="125" t="n">
        <f aca="false">+AU76</f>
        <v>0</v>
      </c>
      <c r="AV78" s="125" t="n">
        <f aca="false">+AV76</f>
        <v>0</v>
      </c>
      <c r="AW78" s="125" t="n">
        <f aca="false">+AW76</f>
        <v>0</v>
      </c>
      <c r="AX78" s="125" t="n">
        <f aca="false">+AX76</f>
        <v>0</v>
      </c>
      <c r="AY78" s="125" t="n">
        <f aca="false">+AY76</f>
        <v>0</v>
      </c>
      <c r="AZ78" s="125" t="n">
        <f aca="false">SUM(AQ78:AY78)</f>
        <v>0</v>
      </c>
      <c r="BA78" s="125" t="e">
        <f aca="false">AZ78/$AZ$79</f>
        <v>#DIV/0!</v>
      </c>
      <c r="BB78" s="125" t="n">
        <f aca="false">+BB76</f>
        <v>0</v>
      </c>
      <c r="BC78" s="125" t="n">
        <f aca="false">+BC76</f>
        <v>0</v>
      </c>
      <c r="BD78" s="125" t="n">
        <f aca="false">+BD76</f>
        <v>0</v>
      </c>
      <c r="BE78" s="125" t="n">
        <f aca="false">+BE76</f>
        <v>0</v>
      </c>
      <c r="BF78" s="125" t="n">
        <f aca="false">+BF76</f>
        <v>0</v>
      </c>
      <c r="BG78" s="125" t="n">
        <f aca="false">SUM(BB78:BF78)</f>
        <v>0</v>
      </c>
      <c r="BH78" s="125" t="e">
        <f aca="false">BG78/$BG$79</f>
        <v>#DIV/0!</v>
      </c>
      <c r="BI78" s="125" t="n">
        <f aca="false">+BI76</f>
        <v>0</v>
      </c>
      <c r="BJ78" s="125"/>
      <c r="BK78" s="125" t="n">
        <f aca="false">+BK76</f>
        <v>0</v>
      </c>
      <c r="BL78" s="125" t="n">
        <f aca="false">+BL76</f>
        <v>0</v>
      </c>
      <c r="BM78" s="125" t="n">
        <f aca="false">+BM76</f>
        <v>0</v>
      </c>
      <c r="BN78" s="125" t="n">
        <f aca="false">+BN76</f>
        <v>0</v>
      </c>
      <c r="BO78" s="125" t="n">
        <f aca="false">+BO76</f>
        <v>0</v>
      </c>
      <c r="BP78" s="125" t="n">
        <f aca="false">+BP76</f>
        <v>0</v>
      </c>
      <c r="BQ78" s="125" t="n">
        <f aca="false">+BQ76</f>
        <v>0</v>
      </c>
      <c r="BR78" s="125" t="n">
        <f aca="false">+BR76</f>
        <v>0</v>
      </c>
      <c r="BS78" s="125" t="n">
        <f aca="false">+BS76</f>
        <v>0</v>
      </c>
      <c r="BT78" s="125" t="n">
        <f aca="false">+BT76</f>
        <v>0</v>
      </c>
      <c r="BU78" s="71" t="n">
        <f aca="false">SUM(BI78:BT78)</f>
        <v>0</v>
      </c>
      <c r="BV78" s="127" t="e">
        <f aca="false">BU78/$BU$79</f>
        <v>#DIV/0!</v>
      </c>
      <c r="BW78" s="128" t="n">
        <f aca="false">K78+AO78+AZ78+BG78+BU78</f>
        <v>0</v>
      </c>
    </row>
    <row r="79" s="78" customFormat="true" ht="12.75" hidden="false" customHeight="false" outlineLevel="0" collapsed="false">
      <c r="A79" s="130" t="s">
        <v>129</v>
      </c>
      <c r="B79" s="131" t="n">
        <f aca="false">+B78+B73+B68+B64+B35</f>
        <v>0</v>
      </c>
      <c r="C79" s="131" t="n">
        <f aca="false">+C78+C73+C68+C64+C35</f>
        <v>0</v>
      </c>
      <c r="D79" s="131" t="n">
        <f aca="false">+D78+D73+D68+D64+D35</f>
        <v>0</v>
      </c>
      <c r="E79" s="131" t="n">
        <f aca="false">+E78+E73+E68+E64+E35</f>
        <v>0</v>
      </c>
      <c r="F79" s="131" t="n">
        <f aca="false">+F78+F73+F68+F64+F35</f>
        <v>0</v>
      </c>
      <c r="G79" s="131" t="n">
        <f aca="false">+G78+G73+G68+G64+G35</f>
        <v>0</v>
      </c>
      <c r="H79" s="131" t="n">
        <f aca="false">+H78+H73+H68+H64+H35</f>
        <v>0</v>
      </c>
      <c r="I79" s="131" t="n">
        <f aca="false">+I78+I73+I68+I64+I35</f>
        <v>0</v>
      </c>
      <c r="J79" s="131" t="n">
        <f aca="false">+J78+J73+J68+J64+J35</f>
        <v>0</v>
      </c>
      <c r="K79" s="131" t="n">
        <f aca="false">SUM(B79:J79)</f>
        <v>0</v>
      </c>
      <c r="L79" s="132" t="e">
        <f aca="false">(K79/$K$79)</f>
        <v>#DIV/0!</v>
      </c>
      <c r="M79" s="131" t="n">
        <f aca="false">+M78+M73+M68+M64+M35</f>
        <v>0</v>
      </c>
      <c r="N79" s="131" t="n">
        <f aca="false">+N78+N73+N68+N64+N35</f>
        <v>0</v>
      </c>
      <c r="O79" s="131" t="n">
        <f aca="false">+O78+O73+O68+O64+O35</f>
        <v>0</v>
      </c>
      <c r="P79" s="131" t="n">
        <f aca="false">+P78+P73+P68+P64+P35</f>
        <v>0</v>
      </c>
      <c r="Q79" s="131" t="n">
        <f aca="false">+Q78+Q73+Q68+Q64+Q35</f>
        <v>0</v>
      </c>
      <c r="R79" s="131" t="n">
        <f aca="false">+R78+R73+R68+R64+R35</f>
        <v>0</v>
      </c>
      <c r="S79" s="131" t="n">
        <f aca="false">+S78+S73+S68+S64+S35</f>
        <v>0</v>
      </c>
      <c r="T79" s="131" t="n">
        <f aca="false">+T78+T73+T68+T64+T35</f>
        <v>0</v>
      </c>
      <c r="U79" s="131" t="n">
        <f aca="false">+U78+U73+U68+U64+U35</f>
        <v>0</v>
      </c>
      <c r="V79" s="131" t="n">
        <f aca="false">+V78+V73+V68+V64+V35</f>
        <v>0</v>
      </c>
      <c r="W79" s="131" t="n">
        <f aca="false">+W78+W73+W68+W64+W35</f>
        <v>0</v>
      </c>
      <c r="X79" s="131" t="n">
        <f aca="false">+X78+X73+X68+X64+X35</f>
        <v>0</v>
      </c>
      <c r="Y79" s="131" t="n">
        <f aca="false">+Y78+Y73+Y68+Y64+Y35</f>
        <v>0</v>
      </c>
      <c r="Z79" s="131" t="n">
        <f aca="false">+Z78+Z73+Z68+Z64+Z35</f>
        <v>0</v>
      </c>
      <c r="AA79" s="131" t="n">
        <f aca="false">+AA78+AA73+AA68+AA64+AA35</f>
        <v>0</v>
      </c>
      <c r="AB79" s="131" t="n">
        <f aca="false">+AB78+AB73+AB68+AB64+AB35</f>
        <v>0</v>
      </c>
      <c r="AC79" s="131" t="n">
        <f aca="false">+AC78+AC73+AC68+AC64+AC35</f>
        <v>0</v>
      </c>
      <c r="AD79" s="131" t="n">
        <f aca="false">+AD78+AD73+AD68+AD64+AD35</f>
        <v>0</v>
      </c>
      <c r="AE79" s="131" t="n">
        <f aca="false">+AE78+AE73+AE68+AE64+AE35</f>
        <v>0</v>
      </c>
      <c r="AF79" s="131" t="n">
        <f aca="false">+AF78+AF73+AF68+AF64+AF35</f>
        <v>0</v>
      </c>
      <c r="AG79" s="131" t="n">
        <f aca="false">+AG78+AG73+AG68+AG64+AG35</f>
        <v>0</v>
      </c>
      <c r="AH79" s="131" t="n">
        <f aca="false">+AH78+AH73+AH68+AH64+AH35</f>
        <v>0</v>
      </c>
      <c r="AI79" s="131" t="n">
        <f aca="false">+AI78+AI73+AI68+AI64+AI35</f>
        <v>0</v>
      </c>
      <c r="AJ79" s="131" t="n">
        <f aca="false">+AJ78+AJ73+AJ68+AJ64+AJ35</f>
        <v>0</v>
      </c>
      <c r="AK79" s="131" t="n">
        <f aca="false">+AK78+AK73+AK68+AK64+AK35</f>
        <v>0</v>
      </c>
      <c r="AL79" s="131" t="n">
        <f aca="false">+AL78+AL73+AL68+AL64+AL35</f>
        <v>0</v>
      </c>
      <c r="AM79" s="131" t="n">
        <f aca="false">+AM78+AM73+AM68+AM64+AM35</f>
        <v>0</v>
      </c>
      <c r="AN79" s="131" t="n">
        <f aca="false">+AN78+AN73+AN68+AN64+AN35</f>
        <v>0</v>
      </c>
      <c r="AO79" s="131" t="n">
        <f aca="false">SUM(M79:AN79)</f>
        <v>0</v>
      </c>
      <c r="AP79" s="132"/>
      <c r="AQ79" s="131" t="n">
        <f aca="false">+AQ78+AQ73+AQ68+AQ64+AQ35</f>
        <v>0</v>
      </c>
      <c r="AR79" s="131" t="n">
        <f aca="false">+AR78+AR73+AR68+AR64+AR35</f>
        <v>0</v>
      </c>
      <c r="AS79" s="131" t="n">
        <f aca="false">+AS78+AS73+AS68+AS64+AS35</f>
        <v>0</v>
      </c>
      <c r="AT79" s="131" t="n">
        <f aca="false">+AT78+AT73+AT68+AT64+AT35</f>
        <v>0</v>
      </c>
      <c r="AU79" s="131" t="n">
        <f aca="false">+AU78+AU73+AU68+AU64+AU35</f>
        <v>0</v>
      </c>
      <c r="AV79" s="131" t="n">
        <f aca="false">+AV78+AV73+AV68+AV64+AV35</f>
        <v>0</v>
      </c>
      <c r="AW79" s="131" t="n">
        <f aca="false">+AW78+AW73+AW68+AW64+AW35</f>
        <v>0</v>
      </c>
      <c r="AX79" s="131" t="n">
        <f aca="false">+AX78+AX73+AX68+AX64+AX35</f>
        <v>0</v>
      </c>
      <c r="AY79" s="131" t="n">
        <f aca="false">+AY78+AY73+AY68+AY64+AY35</f>
        <v>0</v>
      </c>
      <c r="AZ79" s="131" t="n">
        <f aca="false">SUM(AQ79:AY79)</f>
        <v>0</v>
      </c>
      <c r="BA79" s="131"/>
      <c r="BB79" s="131" t="n">
        <f aca="false">+BB78+BB73+BB68+BB64+BB35</f>
        <v>0</v>
      </c>
      <c r="BC79" s="131" t="n">
        <f aca="false">+BC78+BC73+BC68+BC64+BC35</f>
        <v>0</v>
      </c>
      <c r="BD79" s="131" t="n">
        <f aca="false">+BD78+BD73+BD68+BD64+BD35</f>
        <v>0</v>
      </c>
      <c r="BE79" s="131" t="n">
        <f aca="false">+BE78+BE73+BE68+BE64+BE35</f>
        <v>0</v>
      </c>
      <c r="BF79" s="131" t="n">
        <f aca="false">+BF78+BF73+BF68+BF64+BF35</f>
        <v>0</v>
      </c>
      <c r="BG79" s="131" t="n">
        <f aca="false">SUM(BB79:BF79)</f>
        <v>0</v>
      </c>
      <c r="BH79" s="131"/>
      <c r="BI79" s="131" t="n">
        <f aca="false">+BI78+BI73+BI68+BI64+BI35</f>
        <v>0</v>
      </c>
      <c r="BJ79" s="131"/>
      <c r="BK79" s="131" t="n">
        <f aca="false">+BK78+BK73+BK68+BK64+BK35</f>
        <v>0</v>
      </c>
      <c r="BL79" s="131" t="n">
        <f aca="false">+BL78+BL73+BL68+BL64+BL35</f>
        <v>0</v>
      </c>
      <c r="BM79" s="131" t="n">
        <f aca="false">+BM78+BM73+BM68+BM64+BM35</f>
        <v>0</v>
      </c>
      <c r="BN79" s="131" t="n">
        <f aca="false">+BN78+BN73+BN68+BN64+BN35</f>
        <v>0</v>
      </c>
      <c r="BO79" s="131" t="n">
        <f aca="false">+BO78+BO73+BO68+BO64+BO35</f>
        <v>0</v>
      </c>
      <c r="BP79" s="131" t="n">
        <f aca="false">+BP78+BP73+BP68+BP64+BP35</f>
        <v>0</v>
      </c>
      <c r="BQ79" s="131" t="n">
        <f aca="false">+BQ78+BQ73+BQ68+BQ64+BQ35</f>
        <v>0</v>
      </c>
      <c r="BR79" s="131" t="n">
        <f aca="false">+BR78+BR73+BR68+BR64+BR35</f>
        <v>0</v>
      </c>
      <c r="BS79" s="131" t="n">
        <f aca="false">+BS78+BS73+BS68+BS64+BS35</f>
        <v>0</v>
      </c>
      <c r="BT79" s="131" t="n">
        <f aca="false">+BT78+BT73+BT68+BT64+BT35</f>
        <v>0</v>
      </c>
      <c r="BU79" s="77" t="n">
        <f aca="false">SUM(BI79:BT79)</f>
        <v>0</v>
      </c>
      <c r="BV79" s="133"/>
      <c r="BW79" s="134" t="n">
        <f aca="false">K79+AO79+AZ79+BG79+BU79</f>
        <v>0</v>
      </c>
    </row>
    <row r="80" s="78" customFormat="true" ht="13.5" hidden="false" customHeight="false" outlineLevel="0" collapsed="false">
      <c r="A80" s="135" t="s">
        <v>130</v>
      </c>
      <c r="B80" s="131" t="e">
        <f aca="false">(B79/$K$79)</f>
        <v>#DIV/0!</v>
      </c>
      <c r="C80" s="131" t="e">
        <f aca="false">(C79/$K$79)</f>
        <v>#DIV/0!</v>
      </c>
      <c r="D80" s="131" t="e">
        <f aca="false">(D79/$K$79)</f>
        <v>#DIV/0!</v>
      </c>
      <c r="E80" s="131" t="e">
        <f aca="false">(E79/$K$79)</f>
        <v>#DIV/0!</v>
      </c>
      <c r="F80" s="131" t="e">
        <f aca="false">(F79/$K$79)</f>
        <v>#DIV/0!</v>
      </c>
      <c r="G80" s="131" t="e">
        <f aca="false">(G79/$K$79)</f>
        <v>#DIV/0!</v>
      </c>
      <c r="H80" s="131" t="e">
        <f aca="false">(H79/$K$79)</f>
        <v>#DIV/0!</v>
      </c>
      <c r="I80" s="131" t="e">
        <f aca="false">(I79/$K$79)</f>
        <v>#DIV/0!</v>
      </c>
      <c r="J80" s="131" t="e">
        <f aca="false">(J79/$K$79)</f>
        <v>#DIV/0!</v>
      </c>
      <c r="K80" s="131" t="e">
        <f aca="false">(K79/$K$79)</f>
        <v>#DIV/0!</v>
      </c>
      <c r="L80" s="132"/>
      <c r="M80" s="131" t="e">
        <f aca="false">M79/$AO$79</f>
        <v>#DIV/0!</v>
      </c>
      <c r="N80" s="131" t="e">
        <f aca="false">N79/$AO$79</f>
        <v>#DIV/0!</v>
      </c>
      <c r="O80" s="131" t="e">
        <f aca="false">O79/$AO$79</f>
        <v>#DIV/0!</v>
      </c>
      <c r="P80" s="131" t="e">
        <f aca="false">P79/$AO$79</f>
        <v>#DIV/0!</v>
      </c>
      <c r="Q80" s="131" t="e">
        <f aca="false">Q79/$AO$79</f>
        <v>#DIV/0!</v>
      </c>
      <c r="R80" s="131" t="e">
        <f aca="false">R79/$AO$79</f>
        <v>#DIV/0!</v>
      </c>
      <c r="S80" s="131" t="e">
        <f aca="false">S79/$AO$79</f>
        <v>#DIV/0!</v>
      </c>
      <c r="T80" s="131" t="e">
        <f aca="false">T79/$AO$79</f>
        <v>#DIV/0!</v>
      </c>
      <c r="U80" s="131" t="e">
        <f aca="false">U79/$AO$79</f>
        <v>#DIV/0!</v>
      </c>
      <c r="V80" s="131" t="e">
        <f aca="false">V79/$AO$79</f>
        <v>#DIV/0!</v>
      </c>
      <c r="W80" s="131" t="e">
        <f aca="false">W79/$AO$79</f>
        <v>#DIV/0!</v>
      </c>
      <c r="X80" s="131" t="e">
        <f aca="false">X79/$AO$79</f>
        <v>#DIV/0!</v>
      </c>
      <c r="Y80" s="131" t="e">
        <f aca="false">Y79/$AO$79</f>
        <v>#DIV/0!</v>
      </c>
      <c r="Z80" s="131" t="e">
        <f aca="false">Z79/$AO$79</f>
        <v>#DIV/0!</v>
      </c>
      <c r="AA80" s="131" t="e">
        <f aca="false">AA79/$AO$79</f>
        <v>#DIV/0!</v>
      </c>
      <c r="AB80" s="131" t="e">
        <f aca="false">AB79/$AO$79</f>
        <v>#DIV/0!</v>
      </c>
      <c r="AC80" s="131" t="e">
        <f aca="false">AC79/$AO$79</f>
        <v>#DIV/0!</v>
      </c>
      <c r="AD80" s="131" t="e">
        <f aca="false">AD79/$AO$79</f>
        <v>#DIV/0!</v>
      </c>
      <c r="AE80" s="131" t="e">
        <f aca="false">AE79/$AO$79</f>
        <v>#DIV/0!</v>
      </c>
      <c r="AF80" s="131" t="e">
        <f aca="false">AF79/$AO$79</f>
        <v>#DIV/0!</v>
      </c>
      <c r="AG80" s="131" t="e">
        <f aca="false">AG79/$AO$79</f>
        <v>#DIV/0!</v>
      </c>
      <c r="AH80" s="131" t="n">
        <v>37803</v>
      </c>
      <c r="AI80" s="131" t="e">
        <f aca="false">AI79/$AO$79</f>
        <v>#DIV/0!</v>
      </c>
      <c r="AJ80" s="131" t="e">
        <f aca="false">AJ79/$AO$79</f>
        <v>#DIV/0!</v>
      </c>
      <c r="AK80" s="131" t="e">
        <f aca="false">AK79/$AO$79</f>
        <v>#DIV/0!</v>
      </c>
      <c r="AL80" s="131" t="e">
        <f aca="false">AL79/$AO$79</f>
        <v>#DIV/0!</v>
      </c>
      <c r="AM80" s="131" t="e">
        <f aca="false">AM79/$AO$79</f>
        <v>#DIV/0!</v>
      </c>
      <c r="AN80" s="131" t="e">
        <f aca="false">AN79/$AO$79</f>
        <v>#DIV/0!</v>
      </c>
      <c r="AO80" s="131"/>
      <c r="AP80" s="132"/>
      <c r="AQ80" s="131" t="e">
        <f aca="false">AQ79/$AZ$79</f>
        <v>#DIV/0!</v>
      </c>
      <c r="AR80" s="131" t="e">
        <f aca="false">AR79/$AZ$79</f>
        <v>#DIV/0!</v>
      </c>
      <c r="AS80" s="131" t="e">
        <f aca="false">AS79/$AZ$79</f>
        <v>#DIV/0!</v>
      </c>
      <c r="AT80" s="131" t="e">
        <f aca="false">AT79/$AZ$79</f>
        <v>#DIV/0!</v>
      </c>
      <c r="AU80" s="131" t="e">
        <f aca="false">AU79/$AZ$79</f>
        <v>#DIV/0!</v>
      </c>
      <c r="AV80" s="131" t="e">
        <f aca="false">AV79/$AZ$79</f>
        <v>#DIV/0!</v>
      </c>
      <c r="AW80" s="131" t="e">
        <f aca="false">AW79/$AZ$79</f>
        <v>#DIV/0!</v>
      </c>
      <c r="AX80" s="131" t="e">
        <f aca="false">AX79/$AZ$79</f>
        <v>#DIV/0!</v>
      </c>
      <c r="AY80" s="131" t="e">
        <f aca="false">AY79/$AZ$79</f>
        <v>#DIV/0!</v>
      </c>
      <c r="AZ80" s="131"/>
      <c r="BA80" s="131"/>
      <c r="BB80" s="131" t="e">
        <f aca="false">BB79/$BG$79</f>
        <v>#DIV/0!</v>
      </c>
      <c r="BC80" s="131" t="e">
        <f aca="false">BC79/$BG$79</f>
        <v>#DIV/0!</v>
      </c>
      <c r="BD80" s="131" t="e">
        <f aca="false">BD79/$BG$79</f>
        <v>#DIV/0!</v>
      </c>
      <c r="BE80" s="131" t="e">
        <f aca="false">BE79/$BG$79</f>
        <v>#DIV/0!</v>
      </c>
      <c r="BF80" s="131" t="e">
        <f aca="false">BF79/$BG$79</f>
        <v>#DIV/0!</v>
      </c>
      <c r="BG80" s="131"/>
      <c r="BH80" s="131"/>
      <c r="BI80" s="131" t="e">
        <f aca="false">BI79/$BU$79</f>
        <v>#DIV/0!</v>
      </c>
      <c r="BJ80" s="131"/>
      <c r="BK80" s="131" t="e">
        <f aca="false">BK79/$BU$79</f>
        <v>#DIV/0!</v>
      </c>
      <c r="BL80" s="131" t="e">
        <f aca="false">BL79/$BU$79</f>
        <v>#DIV/0!</v>
      </c>
      <c r="BM80" s="131" t="e">
        <f aca="false">BM79/$BU$79</f>
        <v>#DIV/0!</v>
      </c>
      <c r="BN80" s="131" t="e">
        <f aca="false">BN79/$BU$79</f>
        <v>#DIV/0!</v>
      </c>
      <c r="BO80" s="131" t="e">
        <f aca="false">BO79/$BU$79</f>
        <v>#DIV/0!</v>
      </c>
      <c r="BP80" s="131" t="e">
        <f aca="false">BP79/$BU$79</f>
        <v>#DIV/0!</v>
      </c>
      <c r="BQ80" s="131" t="e">
        <f aca="false">BQ79/$BU$79</f>
        <v>#DIV/0!</v>
      </c>
      <c r="BR80" s="131" t="e">
        <f aca="false">BR79/$BU$79</f>
        <v>#DIV/0!</v>
      </c>
      <c r="BS80" s="131" t="e">
        <f aca="false">BS79/$BU$79</f>
        <v>#DIV/0!</v>
      </c>
      <c r="BT80" s="131" t="e">
        <f aca="false">BT79/$BU$79</f>
        <v>#DIV/0!</v>
      </c>
      <c r="BU80" s="136"/>
      <c r="BV80" s="137"/>
      <c r="BW80" s="138"/>
    </row>
    <row r="81" customFormat="false" ht="13.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81"/>
      <c r="BW81" s="139"/>
    </row>
    <row r="82" customFormat="false" ht="12.75" hidden="false" customHeight="false" outlineLevel="0" collapsed="false">
      <c r="BU82" s="81"/>
    </row>
  </sheetData>
  <mergeCells count="5">
    <mergeCell ref="B5:J5"/>
    <mergeCell ref="M5:AN5"/>
    <mergeCell ref="AQ5:AY5"/>
    <mergeCell ref="BB5:BF5"/>
    <mergeCell ref="BI5:BT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INFORMACION CONSOLIDADA DE LAS TESORERIAS DISTRITALES A NOVIEMBRE 30 DE 2002</oddHeader>
    <oddFooter>&amp;L&amp;D - &amp;T&amp;C&amp;F - &amp;A&amp;R&amp;P -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B63" activeCellId="0" sqref="B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5.28"/>
    <col collapsed="false" customWidth="true" hidden="false" outlineLevel="0" max="3" min="3" style="0" width="16.28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9" min="8" style="0" width="15.28"/>
    <col collapsed="false" customWidth="true" hidden="false" outlineLevel="0" max="11" min="11" style="0" width="17.28"/>
    <col collapsed="false" customWidth="true" hidden="false" outlineLevel="0" max="12" min="12" style="1" width="8.28"/>
    <col collapsed="false" customWidth="true" hidden="false" outlineLevel="0" max="14" min="14" style="0" width="15.28"/>
    <col collapsed="false" customWidth="true" hidden="false" outlineLevel="0" max="16" min="16" style="0" width="13.7"/>
    <col collapsed="false" customWidth="true" hidden="false" outlineLevel="0" max="17" min="17" style="0" width="15.28"/>
    <col collapsed="false" customWidth="true" hidden="false" outlineLevel="0" max="26" min="18" style="0" width="13.7"/>
    <col collapsed="false" customWidth="true" hidden="false" outlineLevel="0" max="27" min="27" style="0" width="12.7"/>
    <col collapsed="false" customWidth="true" hidden="false" outlineLevel="0" max="31" min="28" style="0" width="13.7"/>
    <col collapsed="false" customWidth="true" hidden="false" outlineLevel="0" max="32" min="32" style="0" width="15.28"/>
    <col collapsed="false" customWidth="true" hidden="false" outlineLevel="0" max="36" min="33" style="0" width="13.7"/>
    <col collapsed="false" customWidth="true" hidden="false" outlineLevel="0" max="37" min="37" style="0" width="15.28"/>
    <col collapsed="false" customWidth="true" hidden="false" outlineLevel="0" max="40" min="40" style="0" width="10.56"/>
    <col collapsed="false" customWidth="true" hidden="false" outlineLevel="0" max="41" min="41" style="0" width="16.28"/>
    <col collapsed="false" customWidth="true" hidden="false" outlineLevel="0" max="42" min="42" style="2" width="7.28"/>
    <col collapsed="false" customWidth="true" hidden="false" outlineLevel="0" max="45" min="43" style="0" width="13.7"/>
    <col collapsed="false" customWidth="true" hidden="false" outlineLevel="0" max="47" min="46" style="0" width="15.28"/>
    <col collapsed="false" customWidth="true" hidden="false" outlineLevel="0" max="48" min="48" style="0" width="12.7"/>
    <col collapsed="false" customWidth="true" hidden="false" outlineLevel="0" max="49" min="49" style="0" width="16.28"/>
    <col collapsed="false" customWidth="true" hidden="false" outlineLevel="0" max="50" min="50" style="0" width="13.7"/>
    <col collapsed="false" customWidth="true" hidden="false" outlineLevel="0" max="51" min="51" style="0" width="16.28"/>
    <col collapsed="false" customWidth="true" hidden="false" outlineLevel="0" max="52" min="52" style="0" width="17.28"/>
    <col collapsed="false" customWidth="true" hidden="false" outlineLevel="0" max="53" min="53" style="0" width="4.56"/>
    <col collapsed="false" customWidth="true" hidden="false" outlineLevel="0" max="55" min="55" style="0" width="15.28"/>
    <col collapsed="false" customWidth="true" hidden="false" outlineLevel="0" max="57" min="56" style="0" width="13.7"/>
    <col collapsed="false" customWidth="true" hidden="false" outlineLevel="0" max="59" min="58" style="0" width="17.28"/>
    <col collapsed="false" customWidth="true" hidden="false" outlineLevel="0" max="60" min="60" style="0" width="4.56"/>
    <col collapsed="false" customWidth="true" hidden="false" outlineLevel="0" max="65" min="64" style="0" width="16.28"/>
    <col collapsed="false" customWidth="true" hidden="false" outlineLevel="0" max="66" min="66" style="0" width="16.13"/>
    <col collapsed="false" customWidth="true" hidden="false" outlineLevel="0" max="67" min="67" style="0" width="13.7"/>
    <col collapsed="false" customWidth="true" hidden="false" outlineLevel="0" max="71" min="71" style="0" width="11.7"/>
    <col collapsed="false" customWidth="true" hidden="false" outlineLevel="0" max="72" min="72" style="0" width="17.28"/>
    <col collapsed="false" customWidth="true" hidden="false" outlineLevel="0" max="74" min="74" style="0" width="17.28"/>
  </cols>
  <sheetData>
    <row r="1" customFormat="false" ht="15.75" hidden="false" customHeight="false" outlineLevel="0" collapsed="false">
      <c r="A1" s="140" t="s">
        <v>135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6"/>
      <c r="AL1" s="6"/>
      <c r="AM1" s="6"/>
      <c r="AN1" s="6"/>
      <c r="AO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</row>
    <row r="2" customFormat="false" ht="15.75" hidden="false" customHeight="false" outlineLevel="0" collapsed="false">
      <c r="A2" s="140" t="s">
        <v>2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6"/>
      <c r="AL2" s="6"/>
      <c r="AM2" s="6"/>
      <c r="AN2" s="6"/>
      <c r="AO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</row>
    <row r="4" customFormat="false" ht="13.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</row>
    <row r="5" customFormat="false" ht="18.75" hidden="false" customHeight="false" outlineLevel="0" collapsed="false">
      <c r="A5" s="11" t="s">
        <v>3</v>
      </c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3"/>
      <c r="L5" s="14"/>
      <c r="M5" s="15" t="s">
        <v>5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6"/>
      <c r="AP5" s="17"/>
      <c r="AQ5" s="15" t="s">
        <v>6</v>
      </c>
      <c r="AR5" s="15"/>
      <c r="AS5" s="15"/>
      <c r="AT5" s="15"/>
      <c r="AU5" s="15"/>
      <c r="AV5" s="15"/>
      <c r="AW5" s="15"/>
      <c r="AX5" s="15"/>
      <c r="AY5" s="15"/>
      <c r="AZ5" s="16"/>
      <c r="BA5" s="16"/>
      <c r="BB5" s="15" t="s">
        <v>7</v>
      </c>
      <c r="BC5" s="15"/>
      <c r="BD5" s="15"/>
      <c r="BE5" s="15"/>
      <c r="BF5" s="15"/>
      <c r="BG5" s="16"/>
      <c r="BH5" s="16"/>
      <c r="BI5" s="15" t="s">
        <v>8</v>
      </c>
      <c r="BJ5" s="15"/>
      <c r="BK5" s="15"/>
      <c r="BL5" s="15"/>
      <c r="BM5" s="15"/>
      <c r="BN5" s="15"/>
      <c r="BO5" s="15"/>
      <c r="BP5" s="15"/>
      <c r="BQ5" s="15"/>
      <c r="BR5" s="15"/>
      <c r="BS5" s="15"/>
    </row>
    <row r="6" customFormat="false" ht="64.5" hidden="false" customHeight="true" outlineLevel="0" collapsed="false">
      <c r="A6" s="19" t="s">
        <v>9</v>
      </c>
      <c r="B6" s="141" t="s">
        <v>10</v>
      </c>
      <c r="C6" s="142" t="s">
        <v>11</v>
      </c>
      <c r="D6" s="142" t="s">
        <v>12</v>
      </c>
      <c r="E6" s="142" t="s">
        <v>13</v>
      </c>
      <c r="F6" s="142" t="s">
        <v>14</v>
      </c>
      <c r="G6" s="142" t="s">
        <v>15</v>
      </c>
      <c r="H6" s="20" t="s">
        <v>16</v>
      </c>
      <c r="I6" s="20" t="s">
        <v>17</v>
      </c>
      <c r="J6" s="20" t="s">
        <v>18</v>
      </c>
      <c r="K6" s="83"/>
      <c r="L6" s="22"/>
      <c r="M6" s="142" t="s">
        <v>20</v>
      </c>
      <c r="N6" s="142" t="s">
        <v>21</v>
      </c>
      <c r="O6" s="142" t="s">
        <v>21</v>
      </c>
      <c r="P6" s="142" t="s">
        <v>23</v>
      </c>
      <c r="Q6" s="142" t="s">
        <v>24</v>
      </c>
      <c r="R6" s="142" t="s">
        <v>25</v>
      </c>
      <c r="S6" s="142" t="s">
        <v>26</v>
      </c>
      <c r="T6" s="142" t="s">
        <v>27</v>
      </c>
      <c r="U6" s="142" t="s">
        <v>28</v>
      </c>
      <c r="V6" s="142" t="s">
        <v>29</v>
      </c>
      <c r="W6" s="142" t="s">
        <v>30</v>
      </c>
      <c r="X6" s="142" t="s">
        <v>31</v>
      </c>
      <c r="Y6" s="142" t="s">
        <v>32</v>
      </c>
      <c r="Z6" s="142" t="s">
        <v>33</v>
      </c>
      <c r="AA6" s="142" t="s">
        <v>34</v>
      </c>
      <c r="AB6" s="142" t="s">
        <v>35</v>
      </c>
      <c r="AC6" s="142" t="s">
        <v>36</v>
      </c>
      <c r="AD6" s="142" t="s">
        <v>37</v>
      </c>
      <c r="AE6" s="142" t="s">
        <v>38</v>
      </c>
      <c r="AF6" s="142" t="s">
        <v>136</v>
      </c>
      <c r="AG6" s="142" t="s">
        <v>40</v>
      </c>
      <c r="AH6" s="142" t="s">
        <v>41</v>
      </c>
      <c r="AI6" s="142" t="s">
        <v>42</v>
      </c>
      <c r="AJ6" s="142" t="s">
        <v>43</v>
      </c>
      <c r="AK6" s="142" t="s">
        <v>44</v>
      </c>
      <c r="AL6" s="142" t="s">
        <v>45</v>
      </c>
      <c r="AM6" s="142" t="s">
        <v>46</v>
      </c>
      <c r="AN6" s="142" t="s">
        <v>137</v>
      </c>
      <c r="AO6" s="83"/>
      <c r="AP6" s="22"/>
      <c r="AQ6" s="142" t="s">
        <v>49</v>
      </c>
      <c r="AR6" s="142" t="s">
        <v>50</v>
      </c>
      <c r="AS6" s="142" t="s">
        <v>51</v>
      </c>
      <c r="AT6" s="142" t="s">
        <v>52</v>
      </c>
      <c r="AU6" s="142" t="s">
        <v>53</v>
      </c>
      <c r="AV6" s="142" t="s">
        <v>54</v>
      </c>
      <c r="AW6" s="142" t="s">
        <v>55</v>
      </c>
      <c r="AX6" s="142" t="s">
        <v>56</v>
      </c>
      <c r="AY6" s="142" t="s">
        <v>57</v>
      </c>
      <c r="AZ6" s="83"/>
      <c r="BA6" s="24"/>
      <c r="BB6" s="142" t="s">
        <v>59</v>
      </c>
      <c r="BC6" s="142" t="s">
        <v>60</v>
      </c>
      <c r="BD6" s="142" t="s">
        <v>61</v>
      </c>
      <c r="BE6" s="142" t="s">
        <v>62</v>
      </c>
      <c r="BF6" s="142" t="s">
        <v>63</v>
      </c>
      <c r="BG6" s="83"/>
      <c r="BH6" s="24"/>
      <c r="BI6" s="142" t="s">
        <v>65</v>
      </c>
      <c r="BJ6" s="142" t="s">
        <v>67</v>
      </c>
      <c r="BK6" s="142" t="s">
        <v>68</v>
      </c>
      <c r="BL6" s="142" t="s">
        <v>69</v>
      </c>
      <c r="BM6" s="142" t="s">
        <v>70</v>
      </c>
      <c r="BN6" s="142" t="s">
        <v>71</v>
      </c>
      <c r="BO6" s="142" t="s">
        <v>72</v>
      </c>
      <c r="BP6" s="142" t="s">
        <v>73</v>
      </c>
      <c r="BQ6" s="142" t="s">
        <v>74</v>
      </c>
      <c r="BR6" s="142" t="s">
        <v>138</v>
      </c>
      <c r="BS6" s="142" t="s">
        <v>76</v>
      </c>
      <c r="BT6" s="86" t="s">
        <v>133</v>
      </c>
      <c r="BU6" s="87"/>
      <c r="BV6" s="88" t="s">
        <v>78</v>
      </c>
    </row>
    <row r="7" customFormat="false" ht="12.75" hidden="true" customHeight="false" outlineLevel="0" collapsed="false">
      <c r="A7" s="31" t="s">
        <v>79</v>
      </c>
      <c r="B7" s="6"/>
      <c r="C7" s="6"/>
      <c r="D7" s="6"/>
      <c r="E7" s="6"/>
      <c r="F7" s="6"/>
      <c r="G7" s="6"/>
      <c r="H7" s="6"/>
      <c r="I7" s="6"/>
      <c r="J7" s="6"/>
      <c r="K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32"/>
      <c r="AP7" s="1"/>
      <c r="AQ7" s="6"/>
      <c r="AR7" s="6"/>
      <c r="AS7" s="6"/>
      <c r="AT7" s="6"/>
      <c r="AU7" s="6"/>
      <c r="AV7" s="6"/>
      <c r="AW7" s="6"/>
      <c r="AX7" s="6"/>
      <c r="AY7" s="6"/>
      <c r="AZ7" s="32"/>
      <c r="BA7" s="33"/>
      <c r="BB7" s="6"/>
      <c r="BC7" s="6"/>
      <c r="BD7" s="6"/>
      <c r="BE7" s="6"/>
      <c r="BF7" s="6"/>
      <c r="BG7" s="32"/>
      <c r="BH7" s="33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89"/>
      <c r="BU7" s="90"/>
      <c r="BV7" s="91"/>
    </row>
    <row r="8" customFormat="false" ht="12.75" hidden="false" customHeight="false" outlineLevel="0" collapsed="false">
      <c r="A8" s="92" t="s">
        <v>80</v>
      </c>
      <c r="B8" s="6"/>
      <c r="C8" s="6"/>
      <c r="D8" s="6"/>
      <c r="E8" s="6"/>
      <c r="F8" s="6"/>
      <c r="G8" s="6"/>
      <c r="H8" s="6"/>
      <c r="I8" s="6"/>
      <c r="J8" s="6"/>
      <c r="K8" s="32" t="n">
        <f aca="false">SUM(B8:J8)</f>
        <v>0</v>
      </c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32"/>
      <c r="AP8" s="1"/>
      <c r="AQ8" s="6"/>
      <c r="AR8" s="6"/>
      <c r="AS8" s="6"/>
      <c r="AT8" s="6"/>
      <c r="AU8" s="6"/>
      <c r="AV8" s="6"/>
      <c r="AW8" s="6"/>
      <c r="AX8" s="6"/>
      <c r="AY8" s="6"/>
      <c r="AZ8" s="32"/>
      <c r="BA8" s="33"/>
      <c r="BB8" s="6"/>
      <c r="BC8" s="6"/>
      <c r="BD8" s="6"/>
      <c r="BE8" s="6"/>
      <c r="BF8" s="6"/>
      <c r="BG8" s="32"/>
      <c r="BH8" s="33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89"/>
      <c r="BU8" s="90"/>
      <c r="BV8" s="91"/>
    </row>
    <row r="9" customFormat="false" ht="12.75" hidden="false" customHeight="false" outlineLevel="0" collapsed="false">
      <c r="A9" s="93" t="s">
        <v>81</v>
      </c>
      <c r="B9" s="6"/>
      <c r="C9" s="6"/>
      <c r="D9" s="6"/>
      <c r="E9" s="6"/>
      <c r="F9" s="6"/>
      <c r="G9" s="6"/>
      <c r="H9" s="6"/>
      <c r="I9" s="6"/>
      <c r="J9" s="6"/>
      <c r="K9" s="32" t="n">
        <f aca="false">SUM(B9:J9)</f>
        <v>0</v>
      </c>
      <c r="L9" s="1" t="e">
        <f aca="false">(K9/$K$78)</f>
        <v>#DIV/0!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32" t="n">
        <f aca="false">SUM(M9:AN9)</f>
        <v>0</v>
      </c>
      <c r="AP9" s="1" t="n">
        <v>0</v>
      </c>
      <c r="AQ9" s="6"/>
      <c r="AR9" s="6"/>
      <c r="AS9" s="6"/>
      <c r="AT9" s="6"/>
      <c r="AU9" s="6"/>
      <c r="AV9" s="6"/>
      <c r="AW9" s="6"/>
      <c r="AX9" s="6"/>
      <c r="AY9" s="6"/>
      <c r="AZ9" s="32" t="n">
        <f aca="false">SUM(AQ9:AY9)</f>
        <v>0</v>
      </c>
      <c r="BA9" s="33" t="e">
        <f aca="false">AZ9/$AZ$78</f>
        <v>#DIV/0!</v>
      </c>
      <c r="BB9" s="6"/>
      <c r="BC9" s="6"/>
      <c r="BD9" s="6"/>
      <c r="BE9" s="6"/>
      <c r="BF9" s="6"/>
      <c r="BG9" s="32" t="n">
        <f aca="false">SUM(BB9:BF9)</f>
        <v>0</v>
      </c>
      <c r="BH9" s="33" t="e">
        <f aca="false">BG9/$BG$78</f>
        <v>#DIV/0!</v>
      </c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89" t="n">
        <f aca="false">SUM(BI9:BS9)</f>
        <v>0</v>
      </c>
      <c r="BU9" s="90" t="e">
        <f aca="false">BT9/$BT$78</f>
        <v>#DIV/0!</v>
      </c>
      <c r="BV9" s="91" t="n">
        <f aca="false">K9+AO9+AZ9+BG9+BT9</f>
        <v>0</v>
      </c>
    </row>
    <row r="10" customFormat="false" ht="12.75" hidden="false" customHeight="false" outlineLevel="0" collapsed="false">
      <c r="A10" s="93" t="s">
        <v>82</v>
      </c>
      <c r="B10" s="6"/>
      <c r="C10" s="6"/>
      <c r="D10" s="6"/>
      <c r="E10" s="6"/>
      <c r="F10" s="6"/>
      <c r="G10" s="6"/>
      <c r="H10" s="6"/>
      <c r="I10" s="6"/>
      <c r="J10" s="6"/>
      <c r="K10" s="32" t="n">
        <f aca="false">SUM(B10:J10)</f>
        <v>0</v>
      </c>
      <c r="L10" s="1" t="e">
        <f aca="false">(K10/$K$78)</f>
        <v>#DIV/0!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32" t="n">
        <f aca="false">SUM(M10:AN10)</f>
        <v>0</v>
      </c>
      <c r="AP10" s="1" t="e">
        <f aca="false">AO10/$AO$78</f>
        <v>#DIV/0!</v>
      </c>
      <c r="AQ10" s="6"/>
      <c r="AR10" s="6"/>
      <c r="AS10" s="6"/>
      <c r="AT10" s="6"/>
      <c r="AU10" s="6"/>
      <c r="AV10" s="6"/>
      <c r="AW10" s="6"/>
      <c r="AX10" s="6"/>
      <c r="AY10" s="6"/>
      <c r="AZ10" s="32" t="n">
        <f aca="false">SUM(AQ10:AY10)</f>
        <v>0</v>
      </c>
      <c r="BA10" s="33" t="e">
        <f aca="false">AZ10/$AZ$78</f>
        <v>#DIV/0!</v>
      </c>
      <c r="BB10" s="6"/>
      <c r="BC10" s="6"/>
      <c r="BD10" s="6"/>
      <c r="BE10" s="6"/>
      <c r="BF10" s="6"/>
      <c r="BG10" s="32" t="n">
        <f aca="false">SUM(BB10:BF10)</f>
        <v>0</v>
      </c>
      <c r="BH10" s="33" t="e">
        <f aca="false">BG10/$BG$78</f>
        <v>#DIV/0!</v>
      </c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89" t="n">
        <f aca="false">SUM(BI10:BS10)</f>
        <v>0</v>
      </c>
      <c r="BU10" s="90" t="e">
        <f aca="false">BT10/$BT$78</f>
        <v>#DIV/0!</v>
      </c>
      <c r="BV10" s="91" t="n">
        <f aca="false">K10+AO10+AZ10+BG10+BT10</f>
        <v>0</v>
      </c>
    </row>
    <row r="11" customFormat="false" ht="12.75" hidden="false" customHeight="false" outlineLevel="0" collapsed="false">
      <c r="A11" s="93" t="s">
        <v>83</v>
      </c>
      <c r="B11" s="6"/>
      <c r="C11" s="6"/>
      <c r="D11" s="6"/>
      <c r="E11" s="6"/>
      <c r="F11" s="6"/>
      <c r="G11" s="6"/>
      <c r="H11" s="6"/>
      <c r="I11" s="6"/>
      <c r="J11" s="6"/>
      <c r="K11" s="32" t="n">
        <f aca="false">SUM(B11:J11)</f>
        <v>0</v>
      </c>
      <c r="L11" s="1" t="e">
        <f aca="false">(K11/$K$78)</f>
        <v>#DIV/0!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32" t="n">
        <f aca="false">SUM(M11:AN11)</f>
        <v>0</v>
      </c>
      <c r="AP11" s="1" t="e">
        <f aca="false">AO11/$AO$78</f>
        <v>#DIV/0!</v>
      </c>
      <c r="AQ11" s="6"/>
      <c r="AR11" s="6"/>
      <c r="AS11" s="6"/>
      <c r="AT11" s="6"/>
      <c r="AU11" s="6"/>
      <c r="AV11" s="6"/>
      <c r="AW11" s="6"/>
      <c r="AX11" s="6"/>
      <c r="AY11" s="6"/>
      <c r="AZ11" s="32" t="n">
        <f aca="false">SUM(AQ11:AY11)</f>
        <v>0</v>
      </c>
      <c r="BA11" s="33" t="e">
        <f aca="false">AZ11/$AZ$78</f>
        <v>#DIV/0!</v>
      </c>
      <c r="BB11" s="6"/>
      <c r="BC11" s="6"/>
      <c r="BD11" s="6"/>
      <c r="BE11" s="6"/>
      <c r="BF11" s="6"/>
      <c r="BG11" s="32" t="n">
        <f aca="false">SUM(BB11:BF11)</f>
        <v>0</v>
      </c>
      <c r="BH11" s="33" t="e">
        <f aca="false">BG11/$BG$78</f>
        <v>#DIV/0!</v>
      </c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89" t="n">
        <f aca="false">SUM(BI11:BS11)</f>
        <v>0</v>
      </c>
      <c r="BU11" s="90" t="e">
        <f aca="false">BT11/$BT$78</f>
        <v>#DIV/0!</v>
      </c>
      <c r="BV11" s="91" t="n">
        <f aca="false">K11+AO11+AZ11+BG11+BT11</f>
        <v>0</v>
      </c>
    </row>
    <row r="12" customFormat="false" ht="12.75" hidden="false" customHeight="false" outlineLevel="0" collapsed="false">
      <c r="A12" s="93" t="s">
        <v>84</v>
      </c>
      <c r="B12" s="6"/>
      <c r="C12" s="6"/>
      <c r="D12" s="6"/>
      <c r="E12" s="6"/>
      <c r="F12" s="6"/>
      <c r="G12" s="6"/>
      <c r="H12" s="6"/>
      <c r="I12" s="6"/>
      <c r="J12" s="6"/>
      <c r="K12" s="32" t="n">
        <f aca="false">SUM(B12:J12)</f>
        <v>0</v>
      </c>
      <c r="L12" s="1" t="e">
        <f aca="false">(K12/$K$78)</f>
        <v>#DIV/0!</v>
      </c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32" t="n">
        <f aca="false">SUM(M12:AN12)</f>
        <v>0</v>
      </c>
      <c r="AP12" s="1" t="e">
        <f aca="false">AO12/$AO$78</f>
        <v>#DIV/0!</v>
      </c>
      <c r="AQ12" s="6"/>
      <c r="AR12" s="6"/>
      <c r="AS12" s="6"/>
      <c r="AT12" s="6"/>
      <c r="AU12" s="6"/>
      <c r="AV12" s="6"/>
      <c r="AW12" s="6"/>
      <c r="AX12" s="6"/>
      <c r="AY12" s="6"/>
      <c r="AZ12" s="32" t="n">
        <f aca="false">SUM(AQ12:AY12)</f>
        <v>0</v>
      </c>
      <c r="BA12" s="33" t="e">
        <f aca="false">AZ12/$AZ$78</f>
        <v>#DIV/0!</v>
      </c>
      <c r="BB12" s="6"/>
      <c r="BC12" s="6"/>
      <c r="BD12" s="6"/>
      <c r="BE12" s="6"/>
      <c r="BF12" s="6"/>
      <c r="BG12" s="32" t="n">
        <f aca="false">SUM(BB12:BF12)</f>
        <v>0</v>
      </c>
      <c r="BH12" s="33" t="e">
        <f aca="false">BG12/$BG$78</f>
        <v>#DIV/0!</v>
      </c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89" t="n">
        <f aca="false">SUM(BI12:BS12)</f>
        <v>0</v>
      </c>
      <c r="BU12" s="90" t="e">
        <f aca="false">BT12/$BT$78</f>
        <v>#DIV/0!</v>
      </c>
      <c r="BV12" s="91" t="n">
        <f aca="false">K12+AO12+AZ12+BG12+BT12</f>
        <v>0</v>
      </c>
    </row>
    <row r="13" customFormat="false" ht="12.75" hidden="false" customHeight="false" outlineLevel="0" collapsed="false">
      <c r="A13" s="93" t="s">
        <v>86</v>
      </c>
      <c r="B13" s="6"/>
      <c r="C13" s="6"/>
      <c r="D13" s="6"/>
      <c r="E13" s="6"/>
      <c r="F13" s="6"/>
      <c r="G13" s="6"/>
      <c r="H13" s="6"/>
      <c r="I13" s="6"/>
      <c r="J13" s="6"/>
      <c r="K13" s="32" t="n">
        <f aca="false">SUM(B13:J13)</f>
        <v>0</v>
      </c>
      <c r="L13" s="1" t="e">
        <f aca="false">(K13/$K$78)</f>
        <v>#DIV/0!</v>
      </c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32" t="n">
        <f aca="false">SUM(M13:AN13)</f>
        <v>0</v>
      </c>
      <c r="AP13" s="1" t="e">
        <f aca="false">AO13/$AO$78</f>
        <v>#DIV/0!</v>
      </c>
      <c r="AQ13" s="6"/>
      <c r="AR13" s="6"/>
      <c r="AS13" s="6"/>
      <c r="AT13" s="6"/>
      <c r="AU13" s="6"/>
      <c r="AV13" s="6"/>
      <c r="AW13" s="6"/>
      <c r="AX13" s="6"/>
      <c r="AY13" s="6"/>
      <c r="AZ13" s="32" t="n">
        <f aca="false">SUM(AQ13:AY13)</f>
        <v>0</v>
      </c>
      <c r="BA13" s="33" t="e">
        <f aca="false">AZ13/$AZ$78</f>
        <v>#DIV/0!</v>
      </c>
      <c r="BB13" s="6"/>
      <c r="BC13" s="6"/>
      <c r="BD13" s="6"/>
      <c r="BE13" s="6"/>
      <c r="BF13" s="6"/>
      <c r="BG13" s="32" t="n">
        <f aca="false">SUM(BB13:BF13)</f>
        <v>0</v>
      </c>
      <c r="BH13" s="33" t="e">
        <f aca="false">BG13/$BG$78</f>
        <v>#DIV/0!</v>
      </c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89" t="n">
        <f aca="false">SUM(BI13:BS13)</f>
        <v>0</v>
      </c>
      <c r="BU13" s="90" t="e">
        <f aca="false">BT13/$BT$78</f>
        <v>#DIV/0!</v>
      </c>
      <c r="BV13" s="91" t="n">
        <f aca="false">K13+AO13+AZ13+BG13+BT13</f>
        <v>0</v>
      </c>
    </row>
    <row r="14" customFormat="false" ht="12.75" hidden="false" customHeight="false" outlineLevel="0" collapsed="false">
      <c r="A14" s="93" t="s">
        <v>87</v>
      </c>
      <c r="B14" s="6"/>
      <c r="C14" s="6"/>
      <c r="D14" s="6"/>
      <c r="E14" s="6"/>
      <c r="F14" s="6"/>
      <c r="G14" s="6"/>
      <c r="H14" s="6"/>
      <c r="I14" s="6"/>
      <c r="J14" s="6"/>
      <c r="K14" s="32" t="n">
        <f aca="false">SUM(B14:J14)</f>
        <v>0</v>
      </c>
      <c r="L14" s="1" t="e">
        <f aca="false">(K14/$K$78)</f>
        <v>#DIV/0!</v>
      </c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32" t="n">
        <f aca="false">SUM(M14:AN14)</f>
        <v>0</v>
      </c>
      <c r="AP14" s="1" t="e">
        <f aca="false">AO14/$AO$78</f>
        <v>#DIV/0!</v>
      </c>
      <c r="AQ14" s="6"/>
      <c r="AR14" s="6"/>
      <c r="AS14" s="6"/>
      <c r="AT14" s="6"/>
      <c r="AU14" s="6"/>
      <c r="AV14" s="6"/>
      <c r="AW14" s="6"/>
      <c r="AX14" s="6"/>
      <c r="AY14" s="6"/>
      <c r="AZ14" s="32" t="n">
        <f aca="false">SUM(AQ14:AY14)</f>
        <v>0</v>
      </c>
      <c r="BA14" s="33" t="e">
        <f aca="false">AZ14/$AZ$78</f>
        <v>#DIV/0!</v>
      </c>
      <c r="BB14" s="6"/>
      <c r="BC14" s="6"/>
      <c r="BD14" s="6"/>
      <c r="BE14" s="6"/>
      <c r="BF14" s="6"/>
      <c r="BG14" s="32" t="n">
        <f aca="false">SUM(BB14:BF14)</f>
        <v>0</v>
      </c>
      <c r="BH14" s="33" t="e">
        <f aca="false">BG14/$BG$78</f>
        <v>#DIV/0!</v>
      </c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89" t="n">
        <f aca="false">SUM(BI14:BS14)</f>
        <v>0</v>
      </c>
      <c r="BU14" s="90" t="e">
        <f aca="false">BT14/$BT$78</f>
        <v>#DIV/0!</v>
      </c>
      <c r="BV14" s="91" t="n">
        <f aca="false">K14+AO14+AZ14+BG14+BT14</f>
        <v>0</v>
      </c>
    </row>
    <row r="15" customFormat="false" ht="12.75" hidden="false" customHeight="false" outlineLevel="0" collapsed="false">
      <c r="A15" s="93" t="s">
        <v>88</v>
      </c>
      <c r="B15" s="6"/>
      <c r="C15" s="6"/>
      <c r="D15" s="6"/>
      <c r="E15" s="6"/>
      <c r="F15" s="6"/>
      <c r="G15" s="6"/>
      <c r="H15" s="6"/>
      <c r="I15" s="6"/>
      <c r="J15" s="6"/>
      <c r="K15" s="32" t="n">
        <f aca="false">SUM(B15:J15)</f>
        <v>0</v>
      </c>
      <c r="L15" s="1" t="e">
        <f aca="false">(K15/$K$78)</f>
        <v>#DIV/0!</v>
      </c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32" t="n">
        <f aca="false">SUM(M15:AN15)</f>
        <v>0</v>
      </c>
      <c r="AP15" s="1" t="e">
        <f aca="false">AO15/$AO$78</f>
        <v>#DIV/0!</v>
      </c>
      <c r="AQ15" s="6"/>
      <c r="AR15" s="6"/>
      <c r="AS15" s="6"/>
      <c r="AT15" s="6"/>
      <c r="AU15" s="6"/>
      <c r="AV15" s="6"/>
      <c r="AW15" s="6"/>
      <c r="AX15" s="6"/>
      <c r="AY15" s="6"/>
      <c r="AZ15" s="32" t="n">
        <f aca="false">SUM(AQ15:AY15)</f>
        <v>0</v>
      </c>
      <c r="BA15" s="33" t="e">
        <f aca="false">AZ15/$AZ$78</f>
        <v>#DIV/0!</v>
      </c>
      <c r="BB15" s="6"/>
      <c r="BC15" s="6"/>
      <c r="BD15" s="6"/>
      <c r="BE15" s="6"/>
      <c r="BF15" s="6"/>
      <c r="BG15" s="32" t="n">
        <f aca="false">SUM(BB15:BF15)</f>
        <v>0</v>
      </c>
      <c r="BH15" s="33" t="e">
        <f aca="false">BG15/$BG$78</f>
        <v>#DIV/0!</v>
      </c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89" t="n">
        <f aca="false">SUM(BI15:BS15)</f>
        <v>0</v>
      </c>
      <c r="BU15" s="90" t="e">
        <f aca="false">BT15/$BT$78</f>
        <v>#DIV/0!</v>
      </c>
      <c r="BV15" s="91" t="n">
        <f aca="false">K15+AO15+AZ15+BG15+BT15</f>
        <v>0</v>
      </c>
    </row>
    <row r="16" customFormat="false" ht="12.75" hidden="false" customHeight="false" outlineLevel="0" collapsed="false">
      <c r="A16" s="93" t="s">
        <v>89</v>
      </c>
      <c r="B16" s="6"/>
      <c r="C16" s="6"/>
      <c r="D16" s="6"/>
      <c r="E16" s="6"/>
      <c r="F16" s="6"/>
      <c r="G16" s="6"/>
      <c r="H16" s="6"/>
      <c r="I16" s="6"/>
      <c r="J16" s="6"/>
      <c r="K16" s="32" t="n">
        <f aca="false">SUM(B16:J16)</f>
        <v>0</v>
      </c>
      <c r="L16" s="1" t="e">
        <f aca="false">(K16/$K$78)</f>
        <v>#DIV/0!</v>
      </c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32" t="n">
        <f aca="false">SUM(M16:AN16)</f>
        <v>0</v>
      </c>
      <c r="AP16" s="1" t="e">
        <f aca="false">AO16/$AO$78</f>
        <v>#DIV/0!</v>
      </c>
      <c r="AQ16" s="6"/>
      <c r="AR16" s="6"/>
      <c r="AS16" s="6"/>
      <c r="AT16" s="6"/>
      <c r="AU16" s="6"/>
      <c r="AV16" s="6"/>
      <c r="AW16" s="6"/>
      <c r="AX16" s="6"/>
      <c r="AY16" s="6"/>
      <c r="AZ16" s="32" t="n">
        <f aca="false">SUM(AQ16:AY16)</f>
        <v>0</v>
      </c>
      <c r="BA16" s="33" t="e">
        <f aca="false">AZ16/$AZ$78</f>
        <v>#DIV/0!</v>
      </c>
      <c r="BB16" s="6"/>
      <c r="BC16" s="6"/>
      <c r="BD16" s="6"/>
      <c r="BE16" s="6"/>
      <c r="BF16" s="6"/>
      <c r="BG16" s="32" t="n">
        <f aca="false">SUM(BB16:BF16)</f>
        <v>0</v>
      </c>
      <c r="BH16" s="33" t="e">
        <f aca="false">BG16/$BG$78</f>
        <v>#DIV/0!</v>
      </c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89" t="n">
        <f aca="false">SUM(BI16:BS16)</f>
        <v>0</v>
      </c>
      <c r="BU16" s="90" t="e">
        <f aca="false">BT16/$BT$78</f>
        <v>#DIV/0!</v>
      </c>
      <c r="BV16" s="91" t="n">
        <f aca="false">K16+AO16+AZ16+BG16+BT16</f>
        <v>0</v>
      </c>
    </row>
    <row r="17" customFormat="false" ht="12.75" hidden="false" customHeight="false" outlineLevel="0" collapsed="false">
      <c r="A17" s="93" t="s">
        <v>90</v>
      </c>
      <c r="B17" s="6"/>
      <c r="C17" s="6"/>
      <c r="D17" s="6"/>
      <c r="E17" s="6"/>
      <c r="F17" s="6"/>
      <c r="G17" s="6"/>
      <c r="H17" s="6"/>
      <c r="I17" s="6"/>
      <c r="J17" s="6"/>
      <c r="K17" s="32" t="n">
        <f aca="false">SUM(B17:J17)</f>
        <v>0</v>
      </c>
      <c r="L17" s="1" t="e">
        <f aca="false">(K17/$K$78)</f>
        <v>#DIV/0!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32" t="n">
        <f aca="false">SUM(M17:AN17)</f>
        <v>0</v>
      </c>
      <c r="AP17" s="1" t="e">
        <f aca="false">AO17/$AO$78</f>
        <v>#DIV/0!</v>
      </c>
      <c r="AQ17" s="6"/>
      <c r="AR17" s="6"/>
      <c r="AS17" s="6"/>
      <c r="AT17" s="6"/>
      <c r="AU17" s="6"/>
      <c r="AV17" s="6"/>
      <c r="AW17" s="6"/>
      <c r="AX17" s="6"/>
      <c r="AY17" s="6"/>
      <c r="AZ17" s="32" t="n">
        <f aca="false">SUM(AQ17:AY17)</f>
        <v>0</v>
      </c>
      <c r="BA17" s="33" t="e">
        <f aca="false">AZ17/$AZ$78</f>
        <v>#DIV/0!</v>
      </c>
      <c r="BB17" s="6"/>
      <c r="BC17" s="6"/>
      <c r="BD17" s="6"/>
      <c r="BE17" s="6"/>
      <c r="BF17" s="6"/>
      <c r="BG17" s="32" t="n">
        <f aca="false">SUM(BB17:BF17)</f>
        <v>0</v>
      </c>
      <c r="BH17" s="33" t="e">
        <f aca="false">BG17/$BG$78</f>
        <v>#DIV/0!</v>
      </c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89" t="n">
        <f aca="false">SUM(BI17:BS17)</f>
        <v>0</v>
      </c>
      <c r="BU17" s="90" t="e">
        <f aca="false">BT17/$BT$78</f>
        <v>#DIV/0!</v>
      </c>
      <c r="BV17" s="91" t="n">
        <f aca="false">K17+AO17+AZ17+BG17+BT17</f>
        <v>0</v>
      </c>
    </row>
    <row r="18" customFormat="false" ht="12.75" hidden="false" customHeight="false" outlineLevel="0" collapsed="false">
      <c r="A18" s="93" t="s">
        <v>91</v>
      </c>
      <c r="B18" s="6"/>
      <c r="C18" s="6"/>
      <c r="D18" s="6"/>
      <c r="E18" s="6"/>
      <c r="F18" s="6"/>
      <c r="G18" s="6"/>
      <c r="H18" s="6"/>
      <c r="I18" s="6"/>
      <c r="J18" s="6"/>
      <c r="K18" s="32" t="n">
        <f aca="false">SUM(B18:J18)</f>
        <v>0</v>
      </c>
      <c r="L18" s="1" t="e">
        <f aca="false">(K18/$K$78)</f>
        <v>#DIV/0!</v>
      </c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32" t="n">
        <f aca="false">SUM(M18:AN18)</f>
        <v>0</v>
      </c>
      <c r="AP18" s="1" t="e">
        <f aca="false">AO18/$AO$78</f>
        <v>#DIV/0!</v>
      </c>
      <c r="AQ18" s="6"/>
      <c r="AR18" s="6"/>
      <c r="AS18" s="6"/>
      <c r="AT18" s="6"/>
      <c r="AU18" s="6"/>
      <c r="AV18" s="6"/>
      <c r="AW18" s="6"/>
      <c r="AX18" s="6"/>
      <c r="AY18" s="6"/>
      <c r="AZ18" s="32" t="n">
        <f aca="false">SUM(AQ18:AY18)</f>
        <v>0</v>
      </c>
      <c r="BA18" s="33" t="e">
        <f aca="false">AZ18/$AZ$78</f>
        <v>#DIV/0!</v>
      </c>
      <c r="BB18" s="6"/>
      <c r="BC18" s="6"/>
      <c r="BD18" s="6"/>
      <c r="BE18" s="6"/>
      <c r="BF18" s="6"/>
      <c r="BG18" s="32" t="n">
        <f aca="false">SUM(BB18:BF18)</f>
        <v>0</v>
      </c>
      <c r="BH18" s="33" t="e">
        <f aca="false">BG18/$BG$78</f>
        <v>#DIV/0!</v>
      </c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89" t="n">
        <f aca="false">SUM(BI18:BS18)</f>
        <v>0</v>
      </c>
      <c r="BU18" s="90" t="e">
        <f aca="false">BT18/$BT$78</f>
        <v>#DIV/0!</v>
      </c>
      <c r="BV18" s="91" t="n">
        <f aca="false">K18+AO18+AZ18+BG18+BT18</f>
        <v>0</v>
      </c>
    </row>
    <row r="19" customFormat="false" ht="12.75" hidden="false" customHeight="false" outlineLevel="0" collapsed="false">
      <c r="A19" s="93" t="s">
        <v>92</v>
      </c>
      <c r="B19" s="6"/>
      <c r="C19" s="6"/>
      <c r="D19" s="6"/>
      <c r="E19" s="6"/>
      <c r="F19" s="6"/>
      <c r="G19" s="6"/>
      <c r="H19" s="6"/>
      <c r="I19" s="6"/>
      <c r="J19" s="6"/>
      <c r="K19" s="32" t="n">
        <f aca="false">SUM(B19:J19)</f>
        <v>0</v>
      </c>
      <c r="L19" s="1" t="e">
        <f aca="false">(K19/$K$78)</f>
        <v>#DIV/0!</v>
      </c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32" t="n">
        <f aca="false">SUM(M19:AN19)</f>
        <v>0</v>
      </c>
      <c r="AP19" s="1" t="e">
        <f aca="false">AO19/$AO$78</f>
        <v>#DIV/0!</v>
      </c>
      <c r="AQ19" s="6"/>
      <c r="AR19" s="6"/>
      <c r="AS19" s="6"/>
      <c r="AT19" s="6"/>
      <c r="AU19" s="6"/>
      <c r="AV19" s="6"/>
      <c r="AW19" s="6"/>
      <c r="AX19" s="6"/>
      <c r="AY19" s="6"/>
      <c r="AZ19" s="32" t="n">
        <f aca="false">SUM(AQ19:AY19)</f>
        <v>0</v>
      </c>
      <c r="BA19" s="33" t="e">
        <f aca="false">AZ19/$AZ$78</f>
        <v>#DIV/0!</v>
      </c>
      <c r="BB19" s="6"/>
      <c r="BC19" s="6"/>
      <c r="BD19" s="6"/>
      <c r="BE19" s="6"/>
      <c r="BF19" s="6"/>
      <c r="BG19" s="32" t="n">
        <f aca="false">SUM(BB19:BF19)</f>
        <v>0</v>
      </c>
      <c r="BH19" s="33" t="e">
        <f aca="false">BG19/$BG$78</f>
        <v>#DIV/0!</v>
      </c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89" t="n">
        <f aca="false">SUM(BI19:BS19)</f>
        <v>0</v>
      </c>
      <c r="BU19" s="90" t="e">
        <f aca="false">BT19/$BT$78</f>
        <v>#DIV/0!</v>
      </c>
      <c r="BV19" s="91" t="n">
        <f aca="false">K19+AO19+AZ19+BG19+BT19</f>
        <v>0</v>
      </c>
    </row>
    <row r="20" customFormat="false" ht="12.75" hidden="false" customHeight="false" outlineLevel="0" collapsed="false">
      <c r="A20" s="93" t="s">
        <v>93</v>
      </c>
      <c r="B20" s="6"/>
      <c r="C20" s="6"/>
      <c r="D20" s="6"/>
      <c r="E20" s="6"/>
      <c r="F20" s="6"/>
      <c r="G20" s="6"/>
      <c r="H20" s="6"/>
      <c r="I20" s="6"/>
      <c r="J20" s="6"/>
      <c r="K20" s="32" t="n">
        <f aca="false">SUM(B20:J20)</f>
        <v>0</v>
      </c>
      <c r="L20" s="1" t="e">
        <f aca="false">(K20/$K$78)</f>
        <v>#DIV/0!</v>
      </c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32" t="n">
        <f aca="false">SUM(M20:AN20)</f>
        <v>0</v>
      </c>
      <c r="AP20" s="1" t="e">
        <f aca="false">AO20/$AO$78</f>
        <v>#DIV/0!</v>
      </c>
      <c r="AQ20" s="6"/>
      <c r="AR20" s="6"/>
      <c r="AS20" s="6"/>
      <c r="AT20" s="6"/>
      <c r="AU20" s="6"/>
      <c r="AV20" s="6"/>
      <c r="AW20" s="6"/>
      <c r="AX20" s="6"/>
      <c r="AY20" s="6"/>
      <c r="AZ20" s="32" t="n">
        <f aca="false">SUM(AQ20:AY20)</f>
        <v>0</v>
      </c>
      <c r="BA20" s="33" t="e">
        <f aca="false">AZ20/$AZ$78</f>
        <v>#DIV/0!</v>
      </c>
      <c r="BB20" s="6"/>
      <c r="BC20" s="6"/>
      <c r="BD20" s="6"/>
      <c r="BE20" s="6"/>
      <c r="BF20" s="6"/>
      <c r="BG20" s="32" t="n">
        <f aca="false">SUM(BB20:BF20)</f>
        <v>0</v>
      </c>
      <c r="BH20" s="33" t="e">
        <f aca="false">BG20/$BG$78</f>
        <v>#DIV/0!</v>
      </c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89" t="n">
        <f aca="false">SUM(BI20:BS20)</f>
        <v>0</v>
      </c>
      <c r="BU20" s="90" t="e">
        <f aca="false">BT20/$BT$78</f>
        <v>#DIV/0!</v>
      </c>
      <c r="BV20" s="91" t="n">
        <f aca="false">K20+AO20+AZ20+BG20+BT20</f>
        <v>0</v>
      </c>
    </row>
    <row r="21" customFormat="false" ht="12.75" hidden="false" customHeight="false" outlineLevel="0" collapsed="false">
      <c r="A21" s="93" t="s">
        <v>94</v>
      </c>
      <c r="B21" s="6"/>
      <c r="C21" s="6"/>
      <c r="D21" s="6"/>
      <c r="E21" s="6"/>
      <c r="F21" s="6"/>
      <c r="G21" s="6"/>
      <c r="H21" s="6"/>
      <c r="I21" s="6"/>
      <c r="J21" s="6"/>
      <c r="K21" s="32" t="n">
        <f aca="false">SUM(B21:J21)</f>
        <v>0</v>
      </c>
      <c r="L21" s="1" t="e">
        <f aca="false">(K21/$K$78)</f>
        <v>#DIV/0!</v>
      </c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32" t="n">
        <f aca="false">SUM(M21:AN21)</f>
        <v>0</v>
      </c>
      <c r="AP21" s="1" t="e">
        <f aca="false">AO21/$AO$78</f>
        <v>#DIV/0!</v>
      </c>
      <c r="AQ21" s="6"/>
      <c r="AR21" s="6"/>
      <c r="AS21" s="6"/>
      <c r="AT21" s="6"/>
      <c r="AU21" s="6"/>
      <c r="AV21" s="6"/>
      <c r="AW21" s="6"/>
      <c r="AX21" s="6"/>
      <c r="AY21" s="6"/>
      <c r="AZ21" s="32" t="n">
        <f aca="false">SUM(AQ21:AY21)</f>
        <v>0</v>
      </c>
      <c r="BA21" s="33" t="e">
        <f aca="false">AZ21/$AZ$78</f>
        <v>#DIV/0!</v>
      </c>
      <c r="BB21" s="6"/>
      <c r="BC21" s="6"/>
      <c r="BD21" s="6"/>
      <c r="BE21" s="6"/>
      <c r="BF21" s="6"/>
      <c r="BG21" s="32" t="n">
        <f aca="false">SUM(BB21:BF21)</f>
        <v>0</v>
      </c>
      <c r="BH21" s="33" t="e">
        <f aca="false">BG21/$BG$78</f>
        <v>#DIV/0!</v>
      </c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89" t="n">
        <f aca="false">SUM(BI21:BS21)</f>
        <v>0</v>
      </c>
      <c r="BU21" s="90" t="e">
        <f aca="false">BT21/$BT$78</f>
        <v>#DIV/0!</v>
      </c>
      <c r="BV21" s="91" t="n">
        <f aca="false">K21+AO21+AZ21+BG21+BT21</f>
        <v>0</v>
      </c>
    </row>
    <row r="22" customFormat="false" ht="12.75" hidden="false" customHeight="false" outlineLevel="0" collapsed="false">
      <c r="A22" s="93" t="s">
        <v>95</v>
      </c>
      <c r="B22" s="6"/>
      <c r="C22" s="6"/>
      <c r="D22" s="6"/>
      <c r="E22" s="6"/>
      <c r="F22" s="6"/>
      <c r="G22" s="6"/>
      <c r="H22" s="6"/>
      <c r="I22" s="6"/>
      <c r="J22" s="6"/>
      <c r="K22" s="32" t="n">
        <f aca="false">SUM(B22:J22)</f>
        <v>0</v>
      </c>
      <c r="L22" s="1" t="e">
        <f aca="false">(K22/$K$78)</f>
        <v>#DIV/0!</v>
      </c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32" t="n">
        <f aca="false">SUM(M22:AN22)</f>
        <v>0</v>
      </c>
      <c r="AP22" s="1" t="e">
        <f aca="false">AO22/$AO$78</f>
        <v>#DIV/0!</v>
      </c>
      <c r="AQ22" s="6"/>
      <c r="AR22" s="6"/>
      <c r="AS22" s="6"/>
      <c r="AT22" s="6"/>
      <c r="AU22" s="6"/>
      <c r="AV22" s="6"/>
      <c r="AW22" s="6"/>
      <c r="AX22" s="6"/>
      <c r="AY22" s="6"/>
      <c r="AZ22" s="32" t="n">
        <f aca="false">SUM(AQ22:AY22)</f>
        <v>0</v>
      </c>
      <c r="BA22" s="33" t="e">
        <f aca="false">AZ22/$AZ$78</f>
        <v>#DIV/0!</v>
      </c>
      <c r="BB22" s="6"/>
      <c r="BC22" s="6"/>
      <c r="BD22" s="6"/>
      <c r="BE22" s="6"/>
      <c r="BF22" s="6"/>
      <c r="BG22" s="32" t="n">
        <f aca="false">SUM(BB22:BF22)</f>
        <v>0</v>
      </c>
      <c r="BH22" s="33" t="e">
        <f aca="false">BG22/$BG$78</f>
        <v>#DIV/0!</v>
      </c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89" t="n">
        <f aca="false">SUM(BI22:BS22)</f>
        <v>0</v>
      </c>
      <c r="BU22" s="90" t="e">
        <f aca="false">BT22/$BT$78</f>
        <v>#DIV/0!</v>
      </c>
      <c r="BV22" s="91" t="n">
        <f aca="false">K22+AO22+AZ22+BG22+BT22</f>
        <v>0</v>
      </c>
    </row>
    <row r="23" customFormat="false" ht="12.75" hidden="false" customHeight="false" outlineLevel="0" collapsed="false">
      <c r="A23" s="93" t="s">
        <v>96</v>
      </c>
      <c r="B23" s="6"/>
      <c r="C23" s="6"/>
      <c r="D23" s="6"/>
      <c r="E23" s="6"/>
      <c r="F23" s="6"/>
      <c r="G23" s="6"/>
      <c r="H23" s="6"/>
      <c r="I23" s="6"/>
      <c r="J23" s="6"/>
      <c r="K23" s="32" t="n">
        <f aca="false">SUM(B23:J23)</f>
        <v>0</v>
      </c>
      <c r="L23" s="1" t="e">
        <f aca="false">(K23/$K$78)</f>
        <v>#DIV/0!</v>
      </c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32" t="n">
        <f aca="false">SUM(M23:AN23)</f>
        <v>0</v>
      </c>
      <c r="AP23" s="1" t="e">
        <f aca="false">AO23/$AO$78</f>
        <v>#DIV/0!</v>
      </c>
      <c r="AQ23" s="6"/>
      <c r="AR23" s="6"/>
      <c r="AS23" s="6"/>
      <c r="AT23" s="6"/>
      <c r="AU23" s="6"/>
      <c r="AV23" s="6"/>
      <c r="AW23" s="6"/>
      <c r="AX23" s="6"/>
      <c r="AY23" s="6"/>
      <c r="AZ23" s="32" t="n">
        <f aca="false">SUM(AQ23:AY23)</f>
        <v>0</v>
      </c>
      <c r="BA23" s="33" t="e">
        <f aca="false">AZ23/$AZ$78</f>
        <v>#DIV/0!</v>
      </c>
      <c r="BB23" s="6"/>
      <c r="BC23" s="6"/>
      <c r="BD23" s="6"/>
      <c r="BE23" s="6"/>
      <c r="BF23" s="6"/>
      <c r="BG23" s="32" t="n">
        <f aca="false">SUM(BB23:BF23)</f>
        <v>0</v>
      </c>
      <c r="BH23" s="33" t="e">
        <f aca="false">BG23/$BG$78</f>
        <v>#DIV/0!</v>
      </c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89" t="n">
        <f aca="false">SUM(BI23:BS23)</f>
        <v>0</v>
      </c>
      <c r="BU23" s="90" t="e">
        <f aca="false">BT23/$BT$78</f>
        <v>#DIV/0!</v>
      </c>
      <c r="BV23" s="91" t="n">
        <f aca="false">K23+AO23+AZ23+BG23+BT23</f>
        <v>0</v>
      </c>
    </row>
    <row r="24" customFormat="false" ht="12.75" hidden="false" customHeight="false" outlineLevel="0" collapsed="false">
      <c r="A24" s="93" t="s">
        <v>97</v>
      </c>
      <c r="B24" s="6"/>
      <c r="C24" s="6"/>
      <c r="D24" s="6"/>
      <c r="E24" s="6"/>
      <c r="F24" s="6"/>
      <c r="G24" s="6"/>
      <c r="H24" s="6"/>
      <c r="I24" s="6"/>
      <c r="J24" s="6"/>
      <c r="K24" s="32" t="n">
        <f aca="false">SUM(B24:J24)</f>
        <v>0</v>
      </c>
      <c r="L24" s="1" t="e">
        <f aca="false">(K24/$K$78)</f>
        <v>#DIV/0!</v>
      </c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32" t="n">
        <f aca="false">SUM(M24:AN24)</f>
        <v>0</v>
      </c>
      <c r="AP24" s="1" t="e">
        <f aca="false">AO24/$AO$78</f>
        <v>#DIV/0!</v>
      </c>
      <c r="AQ24" s="6"/>
      <c r="AR24" s="6"/>
      <c r="AS24" s="6"/>
      <c r="AT24" s="6"/>
      <c r="AU24" s="6"/>
      <c r="AV24" s="6"/>
      <c r="AW24" s="6"/>
      <c r="AX24" s="6"/>
      <c r="AY24" s="6"/>
      <c r="AZ24" s="32" t="n">
        <f aca="false">SUM(AQ24:AY24)</f>
        <v>0</v>
      </c>
      <c r="BA24" s="33" t="e">
        <f aca="false">AZ24/$AZ$78</f>
        <v>#DIV/0!</v>
      </c>
      <c r="BB24" s="6"/>
      <c r="BC24" s="6"/>
      <c r="BD24" s="6"/>
      <c r="BE24" s="6"/>
      <c r="BF24" s="6"/>
      <c r="BG24" s="32" t="n">
        <f aca="false">SUM(BB24:BF24)</f>
        <v>0</v>
      </c>
      <c r="BH24" s="33" t="e">
        <f aca="false">BG24/$BG$78</f>
        <v>#DIV/0!</v>
      </c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89" t="n">
        <f aca="false">SUM(BI24:BS24)</f>
        <v>0</v>
      </c>
      <c r="BU24" s="90" t="e">
        <f aca="false">BT24/$BT$78</f>
        <v>#DIV/0!</v>
      </c>
      <c r="BV24" s="91" t="n">
        <f aca="false">K24+AO24+AZ24+BG24+BT24</f>
        <v>0</v>
      </c>
    </row>
    <row r="25" customFormat="false" ht="12.75" hidden="false" customHeight="false" outlineLevel="0" collapsed="false">
      <c r="A25" s="93" t="s">
        <v>98</v>
      </c>
      <c r="B25" s="6"/>
      <c r="C25" s="6"/>
      <c r="D25" s="6"/>
      <c r="E25" s="6"/>
      <c r="F25" s="6"/>
      <c r="G25" s="6"/>
      <c r="H25" s="6"/>
      <c r="I25" s="6"/>
      <c r="J25" s="6"/>
      <c r="K25" s="32" t="n">
        <f aca="false">SUM(B25:J25)</f>
        <v>0</v>
      </c>
      <c r="L25" s="1" t="e">
        <f aca="false">(K25/$K$78)</f>
        <v>#DIV/0!</v>
      </c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32" t="n">
        <f aca="false">SUM(M25:AN25)</f>
        <v>0</v>
      </c>
      <c r="AP25" s="1" t="e">
        <f aca="false">AO25/$AO$78</f>
        <v>#DIV/0!</v>
      </c>
      <c r="AQ25" s="6"/>
      <c r="AR25" s="6"/>
      <c r="AS25" s="6"/>
      <c r="AT25" s="6"/>
      <c r="AU25" s="6"/>
      <c r="AV25" s="6"/>
      <c r="AW25" s="6"/>
      <c r="AX25" s="6"/>
      <c r="AY25" s="6"/>
      <c r="AZ25" s="32" t="n">
        <f aca="false">SUM(AQ25:AY25)</f>
        <v>0</v>
      </c>
      <c r="BA25" s="33" t="e">
        <f aca="false">AZ25/$AZ$78</f>
        <v>#DIV/0!</v>
      </c>
      <c r="BB25" s="6"/>
      <c r="BC25" s="6"/>
      <c r="BD25" s="6"/>
      <c r="BE25" s="6"/>
      <c r="BF25" s="6"/>
      <c r="BG25" s="32" t="n">
        <f aca="false">SUM(BB25:BF25)</f>
        <v>0</v>
      </c>
      <c r="BH25" s="33" t="e">
        <f aca="false">BG25/$BG$78</f>
        <v>#DIV/0!</v>
      </c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89" t="n">
        <f aca="false">SUM(BI25:BS25)</f>
        <v>0</v>
      </c>
      <c r="BU25" s="90" t="e">
        <f aca="false">BT25/$BT$78</f>
        <v>#DIV/0!</v>
      </c>
      <c r="BV25" s="91" t="n">
        <f aca="false">K25+AO25+AZ25+BG25+BT25</f>
        <v>0</v>
      </c>
    </row>
    <row r="26" customFormat="false" ht="12.75" hidden="false" customHeight="false" outlineLevel="0" collapsed="false">
      <c r="A26" s="93" t="s">
        <v>99</v>
      </c>
      <c r="B26" s="6"/>
      <c r="C26" s="6"/>
      <c r="D26" s="6"/>
      <c r="E26" s="6"/>
      <c r="F26" s="6"/>
      <c r="G26" s="6"/>
      <c r="H26" s="6"/>
      <c r="I26" s="6"/>
      <c r="J26" s="6"/>
      <c r="K26" s="32" t="n">
        <f aca="false">SUM(B26:J26)</f>
        <v>0</v>
      </c>
      <c r="L26" s="1" t="e">
        <f aca="false">(K26/$K$78)</f>
        <v>#DIV/0!</v>
      </c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32" t="n">
        <f aca="false">SUM(M26:AN26)</f>
        <v>0</v>
      </c>
      <c r="AP26" s="1" t="e">
        <f aca="false">AO26/$AO$78</f>
        <v>#DIV/0!</v>
      </c>
      <c r="AQ26" s="6"/>
      <c r="AR26" s="6"/>
      <c r="AS26" s="6"/>
      <c r="AT26" s="6"/>
      <c r="AU26" s="6"/>
      <c r="AV26" s="6"/>
      <c r="AW26" s="6"/>
      <c r="AX26" s="6"/>
      <c r="AY26" s="6"/>
      <c r="AZ26" s="32" t="n">
        <f aca="false">SUM(AQ26:AY26)</f>
        <v>0</v>
      </c>
      <c r="BA26" s="33" t="e">
        <f aca="false">AZ26/$AZ$78</f>
        <v>#DIV/0!</v>
      </c>
      <c r="BB26" s="6"/>
      <c r="BC26" s="6"/>
      <c r="BD26" s="6"/>
      <c r="BE26" s="6"/>
      <c r="BF26" s="6"/>
      <c r="BG26" s="32" t="n">
        <f aca="false">SUM(BB26:BF26)</f>
        <v>0</v>
      </c>
      <c r="BH26" s="33" t="e">
        <f aca="false">BG26/$BG$78</f>
        <v>#DIV/0!</v>
      </c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89" t="n">
        <f aca="false">SUM(BI26:BS26)</f>
        <v>0</v>
      </c>
      <c r="BU26" s="90" t="e">
        <f aca="false">BT26/$BT$78</f>
        <v>#DIV/0!</v>
      </c>
      <c r="BV26" s="91" t="n">
        <f aca="false">K26+AO26+AZ26+BG26+BT26</f>
        <v>0</v>
      </c>
    </row>
    <row r="27" customFormat="false" ht="12.75" hidden="false" customHeight="false" outlineLevel="0" collapsed="false">
      <c r="A27" s="93" t="s">
        <v>100</v>
      </c>
      <c r="B27" s="6"/>
      <c r="C27" s="6"/>
      <c r="D27" s="6"/>
      <c r="E27" s="6"/>
      <c r="F27" s="6"/>
      <c r="G27" s="6"/>
      <c r="H27" s="6"/>
      <c r="I27" s="6"/>
      <c r="J27" s="6"/>
      <c r="K27" s="32" t="n">
        <f aca="false">SUM(B27:J27)</f>
        <v>0</v>
      </c>
      <c r="L27" s="1" t="e">
        <f aca="false">(K27/$K$78)</f>
        <v>#DIV/0!</v>
      </c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32" t="n">
        <f aca="false">SUM(M27:AN27)</f>
        <v>0</v>
      </c>
      <c r="AP27" s="1" t="e">
        <f aca="false">AO27/$AO$78</f>
        <v>#DIV/0!</v>
      </c>
      <c r="AQ27" s="6"/>
      <c r="AR27" s="6"/>
      <c r="AS27" s="6"/>
      <c r="AT27" s="6"/>
      <c r="AU27" s="6"/>
      <c r="AV27" s="6"/>
      <c r="AW27" s="6"/>
      <c r="AX27" s="6"/>
      <c r="AY27" s="6"/>
      <c r="AZ27" s="32" t="n">
        <f aca="false">SUM(AQ27:AY27)</f>
        <v>0</v>
      </c>
      <c r="BA27" s="33" t="e">
        <f aca="false">AZ27/$AZ$78</f>
        <v>#DIV/0!</v>
      </c>
      <c r="BB27" s="6"/>
      <c r="BC27" s="6"/>
      <c r="BD27" s="6"/>
      <c r="BE27" s="6"/>
      <c r="BF27" s="6"/>
      <c r="BG27" s="32" t="n">
        <f aca="false">SUM(BB27:BF27)</f>
        <v>0</v>
      </c>
      <c r="BH27" s="33" t="e">
        <f aca="false">BG27/$BG$78</f>
        <v>#DIV/0!</v>
      </c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89" t="n">
        <f aca="false">SUM(BI27:BS27)</f>
        <v>0</v>
      </c>
      <c r="BU27" s="90" t="e">
        <f aca="false">BT27/$BT$78</f>
        <v>#DIV/0!</v>
      </c>
      <c r="BV27" s="91" t="n">
        <f aca="false">K27+AO27+AZ27+BG27+BT27</f>
        <v>0</v>
      </c>
    </row>
    <row r="28" customFormat="false" ht="12.75" hidden="false" customHeight="false" outlineLevel="0" collapsed="false">
      <c r="A28" s="93" t="s">
        <v>101</v>
      </c>
      <c r="B28" s="6"/>
      <c r="C28" s="6"/>
      <c r="D28" s="6"/>
      <c r="E28" s="6"/>
      <c r="F28" s="6"/>
      <c r="G28" s="6"/>
      <c r="H28" s="6"/>
      <c r="I28" s="6"/>
      <c r="J28" s="6"/>
      <c r="K28" s="32" t="n">
        <f aca="false">SUM(B28:J28)</f>
        <v>0</v>
      </c>
      <c r="L28" s="1" t="e">
        <f aca="false">(K28/$K$78)</f>
        <v>#DIV/0!</v>
      </c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32" t="n">
        <f aca="false">SUM(M28:AN28)</f>
        <v>0</v>
      </c>
      <c r="AP28" s="1" t="e">
        <f aca="false">AO28/$AO$78</f>
        <v>#DIV/0!</v>
      </c>
      <c r="AQ28" s="6"/>
      <c r="AR28" s="6"/>
      <c r="AS28" s="6"/>
      <c r="AT28" s="6"/>
      <c r="AU28" s="6"/>
      <c r="AV28" s="6"/>
      <c r="AW28" s="6"/>
      <c r="AX28" s="6"/>
      <c r="AY28" s="6"/>
      <c r="AZ28" s="32" t="n">
        <f aca="false">SUM(AQ28:AY28)</f>
        <v>0</v>
      </c>
      <c r="BA28" s="33" t="e">
        <f aca="false">AZ28/$AZ$78</f>
        <v>#DIV/0!</v>
      </c>
      <c r="BB28" s="6"/>
      <c r="BC28" s="6"/>
      <c r="BD28" s="6"/>
      <c r="BE28" s="6"/>
      <c r="BF28" s="6"/>
      <c r="BG28" s="32" t="n">
        <f aca="false">SUM(BB28:BF28)</f>
        <v>0</v>
      </c>
      <c r="BH28" s="33" t="e">
        <f aca="false">BG28/$BG$78</f>
        <v>#DIV/0!</v>
      </c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89" t="n">
        <f aca="false">SUM(BI28:BS28)</f>
        <v>0</v>
      </c>
      <c r="BU28" s="90" t="e">
        <f aca="false">BT28/$BT$78</f>
        <v>#DIV/0!</v>
      </c>
      <c r="BV28" s="91" t="n">
        <f aca="false">K28+AO28+AZ28+BG28+BT28</f>
        <v>0</v>
      </c>
    </row>
    <row r="29" customFormat="false" ht="12.75" hidden="false" customHeight="false" outlineLevel="0" collapsed="false">
      <c r="A29" s="93" t="s">
        <v>102</v>
      </c>
      <c r="B29" s="6"/>
      <c r="C29" s="6"/>
      <c r="D29" s="6"/>
      <c r="E29" s="6"/>
      <c r="F29" s="6"/>
      <c r="G29" s="6"/>
      <c r="H29" s="6"/>
      <c r="I29" s="6"/>
      <c r="J29" s="6"/>
      <c r="K29" s="32" t="n">
        <f aca="false">SUM(B29:J29)</f>
        <v>0</v>
      </c>
      <c r="L29" s="1" t="e">
        <f aca="false">(K29/$K$78)</f>
        <v>#DIV/0!</v>
      </c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32" t="n">
        <f aca="false">SUM(M29:AN29)</f>
        <v>0</v>
      </c>
      <c r="AP29" s="1" t="e">
        <f aca="false">AO29/$AO$78</f>
        <v>#DIV/0!</v>
      </c>
      <c r="AQ29" s="6"/>
      <c r="AR29" s="6"/>
      <c r="AS29" s="6"/>
      <c r="AT29" s="6"/>
      <c r="AU29" s="6"/>
      <c r="AV29" s="6"/>
      <c r="AW29" s="6"/>
      <c r="AX29" s="6"/>
      <c r="AY29" s="6"/>
      <c r="AZ29" s="32" t="n">
        <f aca="false">SUM(AQ29:AY29)</f>
        <v>0</v>
      </c>
      <c r="BA29" s="33" t="e">
        <f aca="false">AZ29/$AZ$78</f>
        <v>#DIV/0!</v>
      </c>
      <c r="BB29" s="6"/>
      <c r="BC29" s="6"/>
      <c r="BD29" s="6"/>
      <c r="BE29" s="6"/>
      <c r="BF29" s="6"/>
      <c r="BG29" s="32" t="n">
        <f aca="false">SUM(BB29:BF29)</f>
        <v>0</v>
      </c>
      <c r="BH29" s="33" t="e">
        <f aca="false">BG29/$BG$78</f>
        <v>#DIV/0!</v>
      </c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89" t="n">
        <f aca="false">SUM(BI29:BS29)</f>
        <v>0</v>
      </c>
      <c r="BU29" s="90" t="e">
        <f aca="false">BT29/$BT$78</f>
        <v>#DIV/0!</v>
      </c>
      <c r="BV29" s="91" t="n">
        <f aca="false">K29+AO29+AZ29+BG29+BT29</f>
        <v>0</v>
      </c>
    </row>
    <row r="30" customFormat="false" ht="12.75" hidden="false" customHeight="false" outlineLevel="0" collapsed="false">
      <c r="A30" s="93" t="s">
        <v>100</v>
      </c>
      <c r="B30" s="6"/>
      <c r="C30" s="6"/>
      <c r="D30" s="6"/>
      <c r="E30" s="6"/>
      <c r="F30" s="6"/>
      <c r="G30" s="6"/>
      <c r="H30" s="6"/>
      <c r="I30" s="6"/>
      <c r="J30" s="6"/>
      <c r="K30" s="32" t="n">
        <f aca="false">SUM(B30:J30)</f>
        <v>0</v>
      </c>
      <c r="L30" s="1" t="e">
        <f aca="false">(K30/$K$78)</f>
        <v>#DIV/0!</v>
      </c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32" t="n">
        <f aca="false">SUM(M30:AN30)</f>
        <v>0</v>
      </c>
      <c r="AP30" s="1" t="e">
        <f aca="false">AO30/$AO$78</f>
        <v>#DIV/0!</v>
      </c>
      <c r="AQ30" s="6"/>
      <c r="AR30" s="6"/>
      <c r="AS30" s="6"/>
      <c r="AT30" s="6"/>
      <c r="AU30" s="6"/>
      <c r="AV30" s="6"/>
      <c r="AW30" s="6"/>
      <c r="AX30" s="6"/>
      <c r="AY30" s="6"/>
      <c r="AZ30" s="32" t="n">
        <f aca="false">SUM(AQ30:AY30)</f>
        <v>0</v>
      </c>
      <c r="BA30" s="33" t="e">
        <f aca="false">AZ30/$AZ$78</f>
        <v>#DIV/0!</v>
      </c>
      <c r="BB30" s="6"/>
      <c r="BC30" s="6"/>
      <c r="BD30" s="6"/>
      <c r="BE30" s="6"/>
      <c r="BF30" s="6"/>
      <c r="BG30" s="32" t="n">
        <f aca="false">SUM(BB30:BF30)</f>
        <v>0</v>
      </c>
      <c r="BH30" s="33" t="e">
        <f aca="false">BG30/$BG$78</f>
        <v>#DIV/0!</v>
      </c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89" t="n">
        <f aca="false">SUM(BI30:BS30)</f>
        <v>0</v>
      </c>
      <c r="BU30" s="90" t="e">
        <f aca="false">BT30/$BT$78</f>
        <v>#DIV/0!</v>
      </c>
      <c r="BV30" s="91" t="n">
        <f aca="false">K30+AO30+AZ30+BG30+BT30</f>
        <v>0</v>
      </c>
    </row>
    <row r="31" customFormat="false" ht="12.75" hidden="false" customHeight="false" outlineLevel="0" collapsed="false">
      <c r="A31" s="93" t="s">
        <v>103</v>
      </c>
      <c r="B31" s="6"/>
      <c r="C31" s="6"/>
      <c r="D31" s="6"/>
      <c r="E31" s="6"/>
      <c r="F31" s="6"/>
      <c r="G31" s="6"/>
      <c r="H31" s="6"/>
      <c r="I31" s="6"/>
      <c r="J31" s="6"/>
      <c r="K31" s="32" t="n">
        <f aca="false">SUM(B31:J31)</f>
        <v>0</v>
      </c>
      <c r="L31" s="1" t="e">
        <f aca="false">(K31/$K$78)</f>
        <v>#DIV/0!</v>
      </c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32" t="n">
        <f aca="false">SUM(M31:AN31)</f>
        <v>0</v>
      </c>
      <c r="AP31" s="1" t="e">
        <f aca="false">AO31/$AO$78</f>
        <v>#DIV/0!</v>
      </c>
      <c r="AQ31" s="6"/>
      <c r="AR31" s="6"/>
      <c r="AS31" s="6"/>
      <c r="AT31" s="6"/>
      <c r="AU31" s="6"/>
      <c r="AV31" s="6"/>
      <c r="AW31" s="6"/>
      <c r="AX31" s="6"/>
      <c r="AY31" s="6"/>
      <c r="AZ31" s="32" t="n">
        <f aca="false">SUM(AQ31:AY31)</f>
        <v>0</v>
      </c>
      <c r="BA31" s="33" t="e">
        <f aca="false">AZ31/$AZ$78</f>
        <v>#DIV/0!</v>
      </c>
      <c r="BB31" s="6"/>
      <c r="BC31" s="6"/>
      <c r="BD31" s="6"/>
      <c r="BE31" s="6"/>
      <c r="BF31" s="6"/>
      <c r="BG31" s="32" t="n">
        <f aca="false">SUM(BB31:BF31)</f>
        <v>0</v>
      </c>
      <c r="BH31" s="33" t="e">
        <f aca="false">BG31/$BG$78</f>
        <v>#DIV/0!</v>
      </c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89" t="n">
        <f aca="false">SUM(BI31:BS31)</f>
        <v>0</v>
      </c>
      <c r="BU31" s="90" t="e">
        <f aca="false">BT31/$BT$78</f>
        <v>#DIV/0!</v>
      </c>
      <c r="BV31" s="91" t="n">
        <f aca="false">K31+AO31+AZ31+BG31+BT31</f>
        <v>0</v>
      </c>
    </row>
    <row r="32" customFormat="false" ht="12.75" hidden="false" customHeight="false" outlineLevel="0" collapsed="false">
      <c r="A32" s="93" t="s">
        <v>104</v>
      </c>
      <c r="B32" s="6"/>
      <c r="C32" s="6"/>
      <c r="D32" s="6"/>
      <c r="E32" s="6"/>
      <c r="F32" s="6"/>
      <c r="G32" s="6"/>
      <c r="H32" s="6"/>
      <c r="I32" s="6"/>
      <c r="J32" s="6"/>
      <c r="K32" s="32" t="n">
        <f aca="false">SUM(B32:J32)</f>
        <v>0</v>
      </c>
      <c r="L32" s="1" t="e">
        <f aca="false">(K32/$K$78)</f>
        <v>#DIV/0!</v>
      </c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32" t="n">
        <f aca="false">SUM(M32:AN32)</f>
        <v>0</v>
      </c>
      <c r="AP32" s="1" t="e">
        <f aca="false">AO32/$AO$78</f>
        <v>#DIV/0!</v>
      </c>
      <c r="AQ32" s="6"/>
      <c r="AR32" s="6"/>
      <c r="AS32" s="6"/>
      <c r="AT32" s="6"/>
      <c r="AU32" s="6"/>
      <c r="AV32" s="6"/>
      <c r="AW32" s="6"/>
      <c r="AX32" s="6"/>
      <c r="AY32" s="6"/>
      <c r="AZ32" s="32" t="n">
        <f aca="false">SUM(AQ32:AY32)</f>
        <v>0</v>
      </c>
      <c r="BA32" s="33" t="e">
        <f aca="false">AZ32/$AZ$78</f>
        <v>#DIV/0!</v>
      </c>
      <c r="BB32" s="6"/>
      <c r="BC32" s="6"/>
      <c r="BD32" s="6"/>
      <c r="BE32" s="6"/>
      <c r="BF32" s="6"/>
      <c r="BG32" s="32" t="n">
        <f aca="false">SUM(BB32:BF32)</f>
        <v>0</v>
      </c>
      <c r="BH32" s="33" t="e">
        <f aca="false">BG32/$BG$78</f>
        <v>#DIV/0!</v>
      </c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89" t="n">
        <f aca="false">SUM(BI32:BS32)</f>
        <v>0</v>
      </c>
      <c r="BU32" s="90" t="e">
        <f aca="false">BT32/$BT$78</f>
        <v>#DIV/0!</v>
      </c>
      <c r="BV32" s="91" t="n">
        <f aca="false">K32+AO32+AZ32+BG32+BT32</f>
        <v>0</v>
      </c>
    </row>
    <row r="33" customFormat="false" ht="12.75" hidden="false" customHeight="false" outlineLevel="0" collapsed="false">
      <c r="A33" s="93" t="s">
        <v>105</v>
      </c>
      <c r="B33" s="6"/>
      <c r="C33" s="6"/>
      <c r="D33" s="6"/>
      <c r="E33" s="6"/>
      <c r="F33" s="6"/>
      <c r="G33" s="6"/>
      <c r="H33" s="6"/>
      <c r="I33" s="6"/>
      <c r="J33" s="6"/>
      <c r="K33" s="32" t="n">
        <f aca="false">SUM(B33:J33)</f>
        <v>0</v>
      </c>
      <c r="L33" s="1" t="e">
        <f aca="false">(K33/$K$78)</f>
        <v>#DIV/0!</v>
      </c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32" t="n">
        <f aca="false">SUM(M33:AN33)</f>
        <v>0</v>
      </c>
      <c r="AP33" s="1" t="e">
        <f aca="false">AO33/$AO$78</f>
        <v>#DIV/0!</v>
      </c>
      <c r="AQ33" s="6"/>
      <c r="AR33" s="6"/>
      <c r="AS33" s="6"/>
      <c r="AT33" s="6"/>
      <c r="AU33" s="6"/>
      <c r="AV33" s="6"/>
      <c r="AW33" s="6"/>
      <c r="AX33" s="6"/>
      <c r="AY33" s="6"/>
      <c r="AZ33" s="32" t="n">
        <f aca="false">SUM(AQ33:AY33)</f>
        <v>0</v>
      </c>
      <c r="BA33" s="33" t="e">
        <f aca="false">AZ33/$AZ$78</f>
        <v>#DIV/0!</v>
      </c>
      <c r="BB33" s="6"/>
      <c r="BC33" s="6"/>
      <c r="BD33" s="6"/>
      <c r="BE33" s="6"/>
      <c r="BF33" s="6"/>
      <c r="BG33" s="32" t="n">
        <f aca="false">SUM(BB33:BF33)</f>
        <v>0</v>
      </c>
      <c r="BH33" s="33" t="e">
        <f aca="false">BG33/$BG$78</f>
        <v>#DIV/0!</v>
      </c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89" t="n">
        <f aca="false">SUM(BI33:BS33)</f>
        <v>0</v>
      </c>
      <c r="BU33" s="90" t="e">
        <f aca="false">BT33/$BT$78</f>
        <v>#DIV/0!</v>
      </c>
      <c r="BV33" s="91" t="n">
        <f aca="false">K33+AO33+AZ33+BG33+BT33</f>
        <v>0</v>
      </c>
    </row>
    <row r="34" customFormat="false" ht="12.75" hidden="false" customHeight="false" outlineLevel="0" collapsed="false">
      <c r="A34" s="129" t="s">
        <v>106</v>
      </c>
      <c r="B34" s="6" t="n">
        <f aca="false">SUM(B7:B33)</f>
        <v>0</v>
      </c>
      <c r="C34" s="6" t="n">
        <f aca="false">SUM(C7:C33)</f>
        <v>0</v>
      </c>
      <c r="D34" s="6" t="n">
        <f aca="false">SUM(D7:D33)</f>
        <v>0</v>
      </c>
      <c r="E34" s="6" t="n">
        <f aca="false">SUM(E7:E33)</f>
        <v>0</v>
      </c>
      <c r="F34" s="6" t="n">
        <f aca="false">SUM(F7:F33)</f>
        <v>0</v>
      </c>
      <c r="G34" s="6" t="n">
        <f aca="false">SUM(G7:G33)</f>
        <v>0</v>
      </c>
      <c r="H34" s="6" t="n">
        <f aca="false">SUM(H7:H33)</f>
        <v>0</v>
      </c>
      <c r="I34" s="6" t="n">
        <f aca="false">SUM(I7:I33)</f>
        <v>0</v>
      </c>
      <c r="J34" s="6" t="n">
        <f aca="false">SUM(J7:J33)</f>
        <v>0</v>
      </c>
      <c r="K34" s="32" t="n">
        <f aca="false">SUM(B34:J34)</f>
        <v>0</v>
      </c>
      <c r="L34" s="1" t="e">
        <f aca="false">(K34/$K$78)</f>
        <v>#DIV/0!</v>
      </c>
      <c r="M34" s="6" t="n">
        <f aca="false">SUM(M7:M33)</f>
        <v>0</v>
      </c>
      <c r="N34" s="6" t="n">
        <f aca="false">SUM(N7:N33)</f>
        <v>0</v>
      </c>
      <c r="O34" s="6" t="n">
        <f aca="false">SUM(O7:O33)</f>
        <v>0</v>
      </c>
      <c r="P34" s="6" t="n">
        <f aca="false">SUM(P7:P33)</f>
        <v>0</v>
      </c>
      <c r="Q34" s="6" t="n">
        <f aca="false">SUM(Q7:Q33)</f>
        <v>0</v>
      </c>
      <c r="R34" s="6" t="n">
        <f aca="false">SUM(R7:R33)</f>
        <v>0</v>
      </c>
      <c r="S34" s="6" t="n">
        <f aca="false">SUM(S7:S33)</f>
        <v>0</v>
      </c>
      <c r="T34" s="6" t="n">
        <f aca="false">SUM(T7:T33)</f>
        <v>0</v>
      </c>
      <c r="U34" s="6" t="n">
        <f aca="false">SUM(U7:U33)</f>
        <v>0</v>
      </c>
      <c r="V34" s="6" t="n">
        <f aca="false">SUM(V7:V33)</f>
        <v>0</v>
      </c>
      <c r="W34" s="6" t="n">
        <f aca="false">SUM(W7:W33)</f>
        <v>0</v>
      </c>
      <c r="X34" s="6" t="n">
        <f aca="false">SUM(X7:X33)</f>
        <v>0</v>
      </c>
      <c r="Y34" s="6" t="n">
        <f aca="false">SUM(Y7:Y33)</f>
        <v>0</v>
      </c>
      <c r="Z34" s="6" t="n">
        <f aca="false">SUM(Z7:Z33)</f>
        <v>0</v>
      </c>
      <c r="AA34" s="6" t="n">
        <f aca="false">SUM(AA7:AA33)</f>
        <v>0</v>
      </c>
      <c r="AB34" s="6" t="n">
        <f aca="false">SUM(AB7:AB33)</f>
        <v>0</v>
      </c>
      <c r="AC34" s="6" t="n">
        <f aca="false">SUM(AC7:AC33)</f>
        <v>0</v>
      </c>
      <c r="AD34" s="6" t="n">
        <f aca="false">SUM(AD7:AD33)</f>
        <v>0</v>
      </c>
      <c r="AE34" s="6" t="n">
        <f aca="false">SUM(AE7:AE33)</f>
        <v>0</v>
      </c>
      <c r="AF34" s="6" t="n">
        <f aca="false">SUM(AF7:AF33)</f>
        <v>0</v>
      </c>
      <c r="AG34" s="6" t="n">
        <f aca="false">SUM(AG7:AG33)</f>
        <v>0</v>
      </c>
      <c r="AH34" s="6" t="n">
        <f aca="false">SUM(AH7:AH33)</f>
        <v>0</v>
      </c>
      <c r="AI34" s="6" t="n">
        <f aca="false">SUM(AI7:AI33)</f>
        <v>0</v>
      </c>
      <c r="AJ34" s="6" t="n">
        <f aca="false">SUM(AJ7:AJ33)</f>
        <v>0</v>
      </c>
      <c r="AK34" s="6" t="n">
        <f aca="false">SUM(AK7:AK33)</f>
        <v>0</v>
      </c>
      <c r="AL34" s="6" t="n">
        <f aca="false">SUM(AL7:AL33)</f>
        <v>0</v>
      </c>
      <c r="AM34" s="6" t="n">
        <f aca="false">SUM(AM7:AM33)</f>
        <v>0</v>
      </c>
      <c r="AN34" s="6" t="n">
        <f aca="false">SUM(AN7:AN33)</f>
        <v>0</v>
      </c>
      <c r="AO34" s="32" t="n">
        <f aca="false">SUM(M34:AN34)</f>
        <v>0</v>
      </c>
      <c r="AP34" s="1" t="e">
        <f aca="false">AO34/$AO$78</f>
        <v>#DIV/0!</v>
      </c>
      <c r="AQ34" s="95" t="n">
        <f aca="false">SUM(AQ6:AQ33)</f>
        <v>0</v>
      </c>
      <c r="AR34" s="95" t="n">
        <f aca="false">SUM(AR6:AR33)</f>
        <v>0</v>
      </c>
      <c r="AS34" s="95" t="n">
        <f aca="false">SUM(AS6:AS33)</f>
        <v>0</v>
      </c>
      <c r="AT34" s="95" t="n">
        <f aca="false">SUM(AT6:AT33)</f>
        <v>0</v>
      </c>
      <c r="AU34" s="95" t="n">
        <f aca="false">SUM(AU6:AU33)</f>
        <v>0</v>
      </c>
      <c r="AV34" s="95" t="n">
        <f aca="false">SUM(AV6:AV33)</f>
        <v>0</v>
      </c>
      <c r="AW34" s="6"/>
      <c r="AX34" s="6"/>
      <c r="AY34" s="6"/>
      <c r="AZ34" s="32" t="n">
        <f aca="false">SUM(AQ34:AY34)</f>
        <v>0</v>
      </c>
      <c r="BA34" s="33" t="e">
        <f aca="false">AZ34/$AZ$78</f>
        <v>#DIV/0!</v>
      </c>
      <c r="BB34" s="6"/>
      <c r="BC34" s="6"/>
      <c r="BD34" s="6"/>
      <c r="BE34" s="6"/>
      <c r="BF34" s="6"/>
      <c r="BG34" s="32" t="n">
        <f aca="false">SUM(BB34:BF34)</f>
        <v>0</v>
      </c>
      <c r="BH34" s="33" t="e">
        <f aca="false">BG34/$BG$78</f>
        <v>#DIV/0!</v>
      </c>
      <c r="BI34" s="6" t="n">
        <f aca="false">SUM(BI7:BI33)</f>
        <v>0</v>
      </c>
      <c r="BJ34" s="6" t="n">
        <f aca="false">SUM(BJ7:BJ33)</f>
        <v>0</v>
      </c>
      <c r="BK34" s="6" t="n">
        <f aca="false">SUM(BK7:BK33)</f>
        <v>0</v>
      </c>
      <c r="BL34" s="6" t="n">
        <f aca="false">SUM(BL7:BL33)</f>
        <v>0</v>
      </c>
      <c r="BM34" s="6" t="n">
        <f aca="false">SUM(BM7:BM33)</f>
        <v>0</v>
      </c>
      <c r="BN34" s="6" t="n">
        <f aca="false">SUM(BN7:BN33)</f>
        <v>0</v>
      </c>
      <c r="BO34" s="6" t="n">
        <f aca="false">SUM(BO7:BO33)</f>
        <v>0</v>
      </c>
      <c r="BP34" s="6" t="n">
        <f aca="false">SUM(BP7:BP33)</f>
        <v>0</v>
      </c>
      <c r="BQ34" s="6" t="n">
        <f aca="false">SUM(BQ7:BQ33)</f>
        <v>0</v>
      </c>
      <c r="BR34" s="6" t="n">
        <f aca="false">SUM(BR7:BR33)</f>
        <v>0</v>
      </c>
      <c r="BS34" s="6" t="n">
        <f aca="false">SUM(BS7:BS33)</f>
        <v>0</v>
      </c>
      <c r="BT34" s="89" t="n">
        <f aca="false">SUM(BI34:BS34)</f>
        <v>0</v>
      </c>
      <c r="BU34" s="90" t="e">
        <f aca="false">BT34/$BT$78</f>
        <v>#DIV/0!</v>
      </c>
      <c r="BV34" s="91" t="n">
        <f aca="false">K34+AO34+AZ34+BG34+BT34</f>
        <v>0</v>
      </c>
    </row>
    <row r="35" customFormat="false" ht="12.75" hidden="false" customHeight="false" outlineLevel="0" collapsed="false">
      <c r="A35" s="45"/>
      <c r="B35" s="6"/>
      <c r="C35" s="6"/>
      <c r="D35" s="6"/>
      <c r="E35" s="6"/>
      <c r="F35" s="6"/>
      <c r="G35" s="6"/>
      <c r="H35" s="6"/>
      <c r="I35" s="6"/>
      <c r="J35" s="6"/>
      <c r="K35" s="32" t="n">
        <f aca="false">SUM(B35:J35)</f>
        <v>0</v>
      </c>
      <c r="L35" s="1" t="e">
        <f aca="false">(K35/$K$78)</f>
        <v>#DIV/0!</v>
      </c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32" t="n">
        <f aca="false">SUM(M35:AN35)</f>
        <v>0</v>
      </c>
      <c r="AP35" s="1" t="e">
        <f aca="false">AO35/$AO$78</f>
        <v>#DIV/0!</v>
      </c>
      <c r="AQ35" s="6"/>
      <c r="AR35" s="6"/>
      <c r="AS35" s="6"/>
      <c r="AT35" s="6"/>
      <c r="AU35" s="6"/>
      <c r="AV35" s="6"/>
      <c r="AW35" s="6"/>
      <c r="AX35" s="6"/>
      <c r="AY35" s="6"/>
      <c r="AZ35" s="32" t="n">
        <f aca="false">SUM(AQ35:AY35)</f>
        <v>0</v>
      </c>
      <c r="BA35" s="33" t="e">
        <f aca="false">AZ35/$AZ$78</f>
        <v>#DIV/0!</v>
      </c>
      <c r="BB35" s="6"/>
      <c r="BC35" s="6"/>
      <c r="BD35" s="6"/>
      <c r="BE35" s="6"/>
      <c r="BF35" s="6"/>
      <c r="BG35" s="32" t="n">
        <f aca="false">SUM(BB35:BF35)</f>
        <v>0</v>
      </c>
      <c r="BH35" s="33" t="e">
        <f aca="false">BG35/$BG$78</f>
        <v>#DIV/0!</v>
      </c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89" t="n">
        <f aca="false">SUM(BI35:BS35)</f>
        <v>0</v>
      </c>
      <c r="BU35" s="90" t="e">
        <f aca="false">BT35/$BT$78</f>
        <v>#DIV/0!</v>
      </c>
      <c r="BV35" s="91" t="n">
        <f aca="false">K35+AO35+AZ35+BG35+BT35</f>
        <v>0</v>
      </c>
    </row>
    <row r="36" customFormat="false" ht="12.75" hidden="false" customHeight="false" outlineLevel="0" collapsed="false">
      <c r="A36" s="92" t="s">
        <v>107</v>
      </c>
      <c r="B36" s="6"/>
      <c r="C36" s="6"/>
      <c r="D36" s="6"/>
      <c r="E36" s="6"/>
      <c r="F36" s="6"/>
      <c r="G36" s="6"/>
      <c r="H36" s="6"/>
      <c r="I36" s="6"/>
      <c r="J36" s="6"/>
      <c r="K36" s="32" t="n">
        <f aca="false">SUM(B36:J36)</f>
        <v>0</v>
      </c>
      <c r="L36" s="1" t="e">
        <f aca="false">(K36/$K$78)</f>
        <v>#DIV/0!</v>
      </c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32" t="n">
        <f aca="false">SUM(M36:AN36)</f>
        <v>0</v>
      </c>
      <c r="AP36" s="1" t="e">
        <f aca="false">AO36/$AO$78</f>
        <v>#DIV/0!</v>
      </c>
      <c r="AQ36" s="6"/>
      <c r="AR36" s="6"/>
      <c r="AS36" s="6"/>
      <c r="AT36" s="6"/>
      <c r="AU36" s="6"/>
      <c r="AV36" s="6"/>
      <c r="AW36" s="6"/>
      <c r="AX36" s="6"/>
      <c r="AY36" s="6"/>
      <c r="AZ36" s="32" t="n">
        <f aca="false">SUM(AQ36:AY36)</f>
        <v>0</v>
      </c>
      <c r="BA36" s="33" t="e">
        <f aca="false">AZ36/$AZ$78</f>
        <v>#DIV/0!</v>
      </c>
      <c r="BB36" s="6"/>
      <c r="BC36" s="6"/>
      <c r="BD36" s="6"/>
      <c r="BE36" s="6"/>
      <c r="BF36" s="6"/>
      <c r="BG36" s="32" t="n">
        <f aca="false">SUM(BB36:BF36)</f>
        <v>0</v>
      </c>
      <c r="BH36" s="33" t="e">
        <f aca="false">BG36/$BG$78</f>
        <v>#DIV/0!</v>
      </c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89" t="n">
        <f aca="false">SUM(BI36:BS36)</f>
        <v>0</v>
      </c>
      <c r="BU36" s="90" t="e">
        <f aca="false">BT36/$BT$78</f>
        <v>#DIV/0!</v>
      </c>
      <c r="BV36" s="91" t="n">
        <f aca="false">K36+AO36+AZ36+BG36+BT36</f>
        <v>0</v>
      </c>
    </row>
    <row r="37" customFormat="false" ht="12.75" hidden="false" customHeight="false" outlineLevel="0" collapsed="false">
      <c r="A37" s="93" t="s">
        <v>83</v>
      </c>
      <c r="B37" s="6"/>
      <c r="C37" s="6"/>
      <c r="D37" s="6"/>
      <c r="E37" s="6"/>
      <c r="F37" s="6"/>
      <c r="G37" s="6"/>
      <c r="H37" s="6"/>
      <c r="I37" s="6"/>
      <c r="J37" s="6"/>
      <c r="K37" s="32" t="n">
        <f aca="false">SUM(B37:J37)</f>
        <v>0</v>
      </c>
      <c r="L37" s="1" t="e">
        <f aca="false">(K37/$K$78)</f>
        <v>#DIV/0!</v>
      </c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32" t="n">
        <f aca="false">SUM(M37:AN37)</f>
        <v>0</v>
      </c>
      <c r="AP37" s="1" t="e">
        <f aca="false">AO37/$AO$78</f>
        <v>#DIV/0!</v>
      </c>
      <c r="AQ37" s="6"/>
      <c r="AR37" s="6"/>
      <c r="AS37" s="6"/>
      <c r="AT37" s="6"/>
      <c r="AU37" s="6"/>
      <c r="AV37" s="6"/>
      <c r="AW37" s="6"/>
      <c r="AX37" s="6"/>
      <c r="AY37" s="6"/>
      <c r="AZ37" s="32" t="n">
        <f aca="false">SUM(AQ37:AY37)</f>
        <v>0</v>
      </c>
      <c r="BA37" s="33" t="e">
        <f aca="false">AZ37/$AZ$78</f>
        <v>#DIV/0!</v>
      </c>
      <c r="BB37" s="6"/>
      <c r="BC37" s="6"/>
      <c r="BD37" s="6"/>
      <c r="BE37" s="6"/>
      <c r="BF37" s="6"/>
      <c r="BG37" s="32" t="n">
        <f aca="false">SUM(BB37:BF37)</f>
        <v>0</v>
      </c>
      <c r="BH37" s="33" t="e">
        <f aca="false">BG37/$BG$78</f>
        <v>#DIV/0!</v>
      </c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89" t="n">
        <f aca="false">SUM(BI37:BS37)</f>
        <v>0</v>
      </c>
      <c r="BU37" s="90" t="e">
        <f aca="false">BT37/$BT$78</f>
        <v>#DIV/0!</v>
      </c>
      <c r="BV37" s="91" t="n">
        <f aca="false">K37+AO37+AZ37+BG37+BT37</f>
        <v>0</v>
      </c>
    </row>
    <row r="38" customFormat="false" ht="12.75" hidden="false" customHeight="false" outlineLevel="0" collapsed="false">
      <c r="A38" s="93" t="s">
        <v>108</v>
      </c>
      <c r="B38" s="6"/>
      <c r="C38" s="6"/>
      <c r="D38" s="6"/>
      <c r="E38" s="6"/>
      <c r="F38" s="6"/>
      <c r="G38" s="6"/>
      <c r="H38" s="6"/>
      <c r="I38" s="6"/>
      <c r="J38" s="6"/>
      <c r="K38" s="32" t="n">
        <f aca="false">SUM(B38:J38)</f>
        <v>0</v>
      </c>
      <c r="L38" s="1" t="e">
        <f aca="false">(K38/$K$78)</f>
        <v>#DIV/0!</v>
      </c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32" t="n">
        <f aca="false">SUM(M38:AN38)</f>
        <v>0</v>
      </c>
      <c r="AP38" s="1" t="e">
        <f aca="false">AO38/$AO$78</f>
        <v>#DIV/0!</v>
      </c>
      <c r="AQ38" s="6"/>
      <c r="AR38" s="6"/>
      <c r="AS38" s="6"/>
      <c r="AT38" s="6"/>
      <c r="AU38" s="6"/>
      <c r="AV38" s="6"/>
      <c r="AW38" s="6"/>
      <c r="AX38" s="6"/>
      <c r="AY38" s="6"/>
      <c r="AZ38" s="32" t="n">
        <f aca="false">SUM(AQ38:AY38)</f>
        <v>0</v>
      </c>
      <c r="BA38" s="33" t="e">
        <f aca="false">AZ38/$AZ$78</f>
        <v>#DIV/0!</v>
      </c>
      <c r="BB38" s="6"/>
      <c r="BC38" s="6"/>
      <c r="BD38" s="6"/>
      <c r="BE38" s="6"/>
      <c r="BF38" s="6"/>
      <c r="BG38" s="32" t="n">
        <f aca="false">SUM(BB38:BF38)</f>
        <v>0</v>
      </c>
      <c r="BH38" s="33" t="e">
        <f aca="false">BG38/$BG$78</f>
        <v>#DIV/0!</v>
      </c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89" t="n">
        <f aca="false">SUM(BI38:BS38)</f>
        <v>0</v>
      </c>
      <c r="BU38" s="90" t="e">
        <f aca="false">BT38/$BT$78</f>
        <v>#DIV/0!</v>
      </c>
      <c r="BV38" s="91" t="n">
        <f aca="false">K38+AO38+AZ38+BG38+BT38</f>
        <v>0</v>
      </c>
    </row>
    <row r="39" customFormat="false" ht="12.75" hidden="false" customHeight="false" outlineLevel="0" collapsed="false">
      <c r="A39" s="93" t="s">
        <v>81</v>
      </c>
      <c r="B39" s="6"/>
      <c r="C39" s="6"/>
      <c r="D39" s="6"/>
      <c r="E39" s="6"/>
      <c r="F39" s="6"/>
      <c r="G39" s="6"/>
      <c r="H39" s="6"/>
      <c r="I39" s="6"/>
      <c r="J39" s="6"/>
      <c r="K39" s="32" t="n">
        <f aca="false">SUM(B39:J39)</f>
        <v>0</v>
      </c>
      <c r="L39" s="1" t="e">
        <f aca="false">(K39/$K$78)</f>
        <v>#DIV/0!</v>
      </c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32" t="n">
        <f aca="false">SUM(M39:AN39)</f>
        <v>0</v>
      </c>
      <c r="AP39" s="1" t="e">
        <f aca="false">AO39/$AO$78</f>
        <v>#DIV/0!</v>
      </c>
      <c r="AQ39" s="6"/>
      <c r="AR39" s="6"/>
      <c r="AS39" s="6"/>
      <c r="AT39" s="6"/>
      <c r="AU39" s="6"/>
      <c r="AV39" s="6"/>
      <c r="AW39" s="6"/>
      <c r="AX39" s="6"/>
      <c r="AY39" s="6"/>
      <c r="AZ39" s="32" t="n">
        <f aca="false">SUM(AQ39:AY39)</f>
        <v>0</v>
      </c>
      <c r="BA39" s="33" t="e">
        <f aca="false">AZ39/$AZ$78</f>
        <v>#DIV/0!</v>
      </c>
      <c r="BB39" s="6"/>
      <c r="BC39" s="6"/>
      <c r="BD39" s="6"/>
      <c r="BE39" s="6"/>
      <c r="BF39" s="6"/>
      <c r="BG39" s="32" t="n">
        <f aca="false">SUM(BB39:BF39)</f>
        <v>0</v>
      </c>
      <c r="BH39" s="33" t="e">
        <f aca="false">BG39/$BG$78</f>
        <v>#DIV/0!</v>
      </c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89" t="n">
        <f aca="false">SUM(BI39:BS39)</f>
        <v>0</v>
      </c>
      <c r="BU39" s="90" t="e">
        <f aca="false">BT39/$BT$78</f>
        <v>#DIV/0!</v>
      </c>
      <c r="BV39" s="91" t="n">
        <f aca="false">K39+AO39+AZ39+BG39+BT39</f>
        <v>0</v>
      </c>
    </row>
    <row r="40" customFormat="false" ht="12.75" hidden="false" customHeight="false" outlineLevel="0" collapsed="false">
      <c r="A40" s="93" t="s">
        <v>109</v>
      </c>
      <c r="B40" s="6"/>
      <c r="C40" s="6"/>
      <c r="D40" s="6"/>
      <c r="E40" s="6"/>
      <c r="F40" s="6"/>
      <c r="G40" s="6"/>
      <c r="H40" s="6"/>
      <c r="I40" s="6"/>
      <c r="J40" s="6"/>
      <c r="K40" s="32" t="n">
        <f aca="false">SUM(B40:J40)</f>
        <v>0</v>
      </c>
      <c r="L40" s="1" t="e">
        <f aca="false">(K40/$K$78)</f>
        <v>#DIV/0!</v>
      </c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32" t="n">
        <f aca="false">SUM(M40:AN40)</f>
        <v>0</v>
      </c>
      <c r="AP40" s="1" t="e">
        <f aca="false">AO40/$AO$78</f>
        <v>#DIV/0!</v>
      </c>
      <c r="AQ40" s="6"/>
      <c r="AR40" s="6"/>
      <c r="AS40" s="6"/>
      <c r="AT40" s="6"/>
      <c r="AU40" s="6"/>
      <c r="AV40" s="6"/>
      <c r="AW40" s="6"/>
      <c r="AX40" s="6"/>
      <c r="AY40" s="6"/>
      <c r="AZ40" s="32" t="n">
        <f aca="false">SUM(AQ40:AY40)</f>
        <v>0</v>
      </c>
      <c r="BA40" s="33" t="e">
        <f aca="false">AZ40/$AZ$78</f>
        <v>#DIV/0!</v>
      </c>
      <c r="BB40" s="6"/>
      <c r="BC40" s="6"/>
      <c r="BD40" s="6"/>
      <c r="BE40" s="6"/>
      <c r="BF40" s="6"/>
      <c r="BG40" s="32" t="n">
        <f aca="false">SUM(BB40:BF40)</f>
        <v>0</v>
      </c>
      <c r="BH40" s="33" t="e">
        <f aca="false">BG40/$BG$78</f>
        <v>#DIV/0!</v>
      </c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89" t="n">
        <f aca="false">SUM(BI40:BS40)</f>
        <v>0</v>
      </c>
      <c r="BU40" s="90" t="e">
        <f aca="false">BT40/$BT$78</f>
        <v>#DIV/0!</v>
      </c>
      <c r="BV40" s="91" t="n">
        <f aca="false">K40+AO40+AZ40+BG40+BT40</f>
        <v>0</v>
      </c>
    </row>
    <row r="41" customFormat="false" ht="12.75" hidden="false" customHeight="false" outlineLevel="0" collapsed="false">
      <c r="A41" s="93" t="s">
        <v>103</v>
      </c>
      <c r="B41" s="6"/>
      <c r="C41" s="6"/>
      <c r="D41" s="6"/>
      <c r="E41" s="6"/>
      <c r="F41" s="6"/>
      <c r="G41" s="6"/>
      <c r="H41" s="6"/>
      <c r="I41" s="6"/>
      <c r="J41" s="6"/>
      <c r="K41" s="32" t="n">
        <f aca="false">SUM(B41:J41)</f>
        <v>0</v>
      </c>
      <c r="L41" s="1" t="e">
        <f aca="false">(K41/$K$78)</f>
        <v>#DIV/0!</v>
      </c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32" t="n">
        <f aca="false">SUM(M41:AN41)</f>
        <v>0</v>
      </c>
      <c r="AP41" s="1" t="e">
        <f aca="false">AO41/$AO$78</f>
        <v>#DIV/0!</v>
      </c>
      <c r="AQ41" s="6"/>
      <c r="AR41" s="6"/>
      <c r="AS41" s="6"/>
      <c r="AT41" s="6"/>
      <c r="AU41" s="6"/>
      <c r="AV41" s="6"/>
      <c r="AW41" s="6"/>
      <c r="AX41" s="6"/>
      <c r="AY41" s="6"/>
      <c r="AZ41" s="32" t="n">
        <f aca="false">SUM(AQ41:AY41)</f>
        <v>0</v>
      </c>
      <c r="BA41" s="33" t="e">
        <f aca="false">AZ41/$AZ$78</f>
        <v>#DIV/0!</v>
      </c>
      <c r="BB41" s="6"/>
      <c r="BC41" s="6"/>
      <c r="BD41" s="6"/>
      <c r="BE41" s="6"/>
      <c r="BF41" s="6"/>
      <c r="BG41" s="32" t="n">
        <f aca="false">SUM(BB41:BF41)</f>
        <v>0</v>
      </c>
      <c r="BH41" s="33" t="e">
        <f aca="false">BG41/$BG$78</f>
        <v>#DIV/0!</v>
      </c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89" t="n">
        <f aca="false">SUM(BI41:BS41)</f>
        <v>0</v>
      </c>
      <c r="BU41" s="90" t="e">
        <f aca="false">BT41/$BT$78</f>
        <v>#DIV/0!</v>
      </c>
      <c r="BV41" s="91" t="n">
        <f aca="false">K41+AO41+AZ41+BG41+BT41</f>
        <v>0</v>
      </c>
    </row>
    <row r="42" customFormat="false" ht="12.75" hidden="false" customHeight="false" outlineLevel="0" collapsed="false">
      <c r="A42" s="93" t="s">
        <v>110</v>
      </c>
      <c r="B42" s="6"/>
      <c r="C42" s="6"/>
      <c r="D42" s="6"/>
      <c r="E42" s="6"/>
      <c r="F42" s="6"/>
      <c r="G42" s="6"/>
      <c r="H42" s="6"/>
      <c r="I42" s="6"/>
      <c r="J42" s="6"/>
      <c r="K42" s="32" t="n">
        <f aca="false">SUM(B42:J42)</f>
        <v>0</v>
      </c>
      <c r="L42" s="1" t="e">
        <f aca="false">(K42/$K$78)</f>
        <v>#DIV/0!</v>
      </c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32" t="n">
        <f aca="false">SUM(M42:AN42)</f>
        <v>0</v>
      </c>
      <c r="AP42" s="1" t="e">
        <f aca="false">AO42/$AO$78</f>
        <v>#DIV/0!</v>
      </c>
      <c r="AQ42" s="6"/>
      <c r="AR42" s="6"/>
      <c r="AS42" s="6"/>
      <c r="AT42" s="6"/>
      <c r="AU42" s="6"/>
      <c r="AV42" s="6"/>
      <c r="AW42" s="6"/>
      <c r="AX42" s="6"/>
      <c r="AY42" s="6"/>
      <c r="AZ42" s="32" t="n">
        <f aca="false">SUM(AQ42:AY42)</f>
        <v>0</v>
      </c>
      <c r="BA42" s="33" t="e">
        <f aca="false">AZ42/$AZ$78</f>
        <v>#DIV/0!</v>
      </c>
      <c r="BB42" s="6"/>
      <c r="BC42" s="6"/>
      <c r="BD42" s="6"/>
      <c r="BE42" s="6"/>
      <c r="BF42" s="6"/>
      <c r="BG42" s="32" t="n">
        <f aca="false">SUM(BB42:BF42)</f>
        <v>0</v>
      </c>
      <c r="BH42" s="33" t="e">
        <f aca="false">BG42/$BG$78</f>
        <v>#DIV/0!</v>
      </c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89" t="n">
        <f aca="false">SUM(BI42:BS42)</f>
        <v>0</v>
      </c>
      <c r="BU42" s="90" t="e">
        <f aca="false">BT42/$BT$78</f>
        <v>#DIV/0!</v>
      </c>
      <c r="BV42" s="91" t="n">
        <f aca="false">K42+AO42+AZ42+BG42+BT42</f>
        <v>0</v>
      </c>
    </row>
    <row r="43" customFormat="false" ht="12.75" hidden="false" customHeight="false" outlineLevel="0" collapsed="false">
      <c r="A43" s="93" t="s">
        <v>111</v>
      </c>
      <c r="B43" s="6"/>
      <c r="C43" s="6"/>
      <c r="D43" s="6"/>
      <c r="E43" s="6"/>
      <c r="F43" s="6"/>
      <c r="G43" s="6"/>
      <c r="H43" s="6"/>
      <c r="I43" s="6"/>
      <c r="J43" s="6"/>
      <c r="K43" s="32" t="n">
        <f aca="false">SUM(B43:J43)</f>
        <v>0</v>
      </c>
      <c r="L43" s="1" t="e">
        <f aca="false">(K43/$K$78)</f>
        <v>#DIV/0!</v>
      </c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32" t="n">
        <f aca="false">SUM(M43:AN43)</f>
        <v>0</v>
      </c>
      <c r="AP43" s="1" t="e">
        <f aca="false">AO43/$AO$78</f>
        <v>#DIV/0!</v>
      </c>
      <c r="AQ43" s="6"/>
      <c r="AR43" s="6"/>
      <c r="AS43" s="6"/>
      <c r="AT43" s="6"/>
      <c r="AU43" s="6"/>
      <c r="AV43" s="6"/>
      <c r="AW43" s="6"/>
      <c r="AX43" s="6"/>
      <c r="AY43" s="6"/>
      <c r="AZ43" s="32" t="n">
        <f aca="false">SUM(AQ43:AY43)</f>
        <v>0</v>
      </c>
      <c r="BA43" s="33" t="e">
        <f aca="false">AZ43/$AZ$78</f>
        <v>#DIV/0!</v>
      </c>
      <c r="BB43" s="6"/>
      <c r="BC43" s="6"/>
      <c r="BD43" s="6"/>
      <c r="BE43" s="6"/>
      <c r="BF43" s="6"/>
      <c r="BG43" s="32" t="n">
        <f aca="false">SUM(BB43:BF43)</f>
        <v>0</v>
      </c>
      <c r="BH43" s="33" t="e">
        <f aca="false">BG43/$BG$78</f>
        <v>#DIV/0!</v>
      </c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89" t="n">
        <f aca="false">SUM(BI43:BS43)</f>
        <v>0</v>
      </c>
      <c r="BU43" s="90" t="e">
        <f aca="false">BT43/$BT$78</f>
        <v>#DIV/0!</v>
      </c>
      <c r="BV43" s="91" t="n">
        <f aca="false">K43+AO43+AZ43+BG43+BT43</f>
        <v>0</v>
      </c>
    </row>
    <row r="44" customFormat="false" ht="12.75" hidden="false" customHeight="false" outlineLevel="0" collapsed="false">
      <c r="A44" s="93" t="s">
        <v>89</v>
      </c>
      <c r="B44" s="6"/>
      <c r="C44" s="6"/>
      <c r="D44" s="6"/>
      <c r="E44" s="6"/>
      <c r="F44" s="6"/>
      <c r="G44" s="6"/>
      <c r="H44" s="6"/>
      <c r="I44" s="6"/>
      <c r="J44" s="6"/>
      <c r="K44" s="32" t="n">
        <f aca="false">SUM(B44:J44)</f>
        <v>0</v>
      </c>
      <c r="L44" s="1" t="e">
        <f aca="false">(K44/$K$78)</f>
        <v>#DIV/0!</v>
      </c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32" t="n">
        <f aca="false">SUM(M44:AN44)</f>
        <v>0</v>
      </c>
      <c r="AP44" s="1" t="e">
        <f aca="false">AO44/$AO$78</f>
        <v>#DIV/0!</v>
      </c>
      <c r="AQ44" s="6"/>
      <c r="AR44" s="6"/>
      <c r="AS44" s="6"/>
      <c r="AT44" s="6"/>
      <c r="AU44" s="6"/>
      <c r="AV44" s="6"/>
      <c r="AW44" s="6"/>
      <c r="AX44" s="6"/>
      <c r="AY44" s="6"/>
      <c r="AZ44" s="32" t="n">
        <f aca="false">SUM(AQ44:AY44)</f>
        <v>0</v>
      </c>
      <c r="BA44" s="33" t="e">
        <f aca="false">AZ44/$AZ$78</f>
        <v>#DIV/0!</v>
      </c>
      <c r="BB44" s="6"/>
      <c r="BC44" s="6"/>
      <c r="BD44" s="6"/>
      <c r="BE44" s="6"/>
      <c r="BF44" s="6"/>
      <c r="BG44" s="32" t="n">
        <f aca="false">SUM(BB44:BF44)</f>
        <v>0</v>
      </c>
      <c r="BH44" s="33" t="e">
        <f aca="false">BG44/$BG$78</f>
        <v>#DIV/0!</v>
      </c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89" t="n">
        <f aca="false">SUM(BI44:BS44)</f>
        <v>0</v>
      </c>
      <c r="BU44" s="90" t="e">
        <f aca="false">BT44/$BT$78</f>
        <v>#DIV/0!</v>
      </c>
      <c r="BV44" s="91" t="n">
        <f aca="false">K44+AO44+AZ44+BG44+BT44</f>
        <v>0</v>
      </c>
    </row>
    <row r="45" s="53" customFormat="true" ht="12.75" hidden="false" customHeight="false" outlineLevel="0" collapsed="false">
      <c r="A45" s="93" t="s">
        <v>82</v>
      </c>
      <c r="B45" s="100"/>
      <c r="C45" s="100"/>
      <c r="D45" s="100"/>
      <c r="E45" s="101"/>
      <c r="F45" s="101"/>
      <c r="G45" s="100"/>
      <c r="H45" s="100"/>
      <c r="I45" s="100"/>
      <c r="J45" s="100"/>
      <c r="K45" s="102" t="n">
        <f aca="false">SUM(B45:J45)</f>
        <v>0</v>
      </c>
      <c r="L45" s="103" t="e">
        <f aca="false">(K45/$K$78)</f>
        <v>#DIV/0!</v>
      </c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2" t="n">
        <f aca="false">SUM(M45:AN45)</f>
        <v>0</v>
      </c>
      <c r="AP45" s="103" t="e">
        <f aca="false">AO45/$AO$78</f>
        <v>#DIV/0!</v>
      </c>
      <c r="AQ45" s="100"/>
      <c r="AR45" s="100"/>
      <c r="AS45" s="100"/>
      <c r="AT45" s="101"/>
      <c r="AU45" s="101"/>
      <c r="AV45" s="101"/>
      <c r="AW45" s="101"/>
      <c r="AX45" s="101"/>
      <c r="AY45" s="101"/>
      <c r="AZ45" s="102" t="n">
        <f aca="false">SUM(AQ45:AY45)</f>
        <v>0</v>
      </c>
      <c r="BA45" s="104" t="e">
        <f aca="false">AZ45/$AZ$78</f>
        <v>#DIV/0!</v>
      </c>
      <c r="BB45" s="101"/>
      <c r="BC45" s="101"/>
      <c r="BD45" s="101"/>
      <c r="BE45" s="101"/>
      <c r="BF45" s="101"/>
      <c r="BG45" s="102" t="n">
        <f aca="false">SUM(BB45:BF45)</f>
        <v>0</v>
      </c>
      <c r="BH45" s="104" t="e">
        <f aca="false">BG45/$BG$78</f>
        <v>#DIV/0!</v>
      </c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5" t="n">
        <f aca="false">SUM(BI45:BS45)</f>
        <v>0</v>
      </c>
      <c r="BU45" s="106" t="e">
        <f aca="false">BT45/$BT$78</f>
        <v>#DIV/0!</v>
      </c>
      <c r="BV45" s="107" t="n">
        <f aca="false">K45+AO45+AZ45+BG45+BT45</f>
        <v>0</v>
      </c>
    </row>
    <row r="46" customFormat="false" ht="12.75" hidden="false" customHeight="false" outlineLevel="0" collapsed="false">
      <c r="A46" s="93" t="s">
        <v>90</v>
      </c>
      <c r="B46" s="6"/>
      <c r="C46" s="6"/>
      <c r="D46" s="6"/>
      <c r="E46" s="6"/>
      <c r="F46" s="6"/>
      <c r="G46" s="6"/>
      <c r="H46" s="6"/>
      <c r="I46" s="6"/>
      <c r="J46" s="6"/>
      <c r="K46" s="32" t="n">
        <f aca="false">SUM(B46:J46)</f>
        <v>0</v>
      </c>
      <c r="L46" s="1" t="e">
        <f aca="false">(K46/$K$78)</f>
        <v>#DIV/0!</v>
      </c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32" t="n">
        <f aca="false">SUM(M46:AN46)</f>
        <v>0</v>
      </c>
      <c r="AP46" s="1" t="e">
        <f aca="false">AO46/$AO$78</f>
        <v>#DIV/0!</v>
      </c>
      <c r="AQ46" s="6"/>
      <c r="AR46" s="6"/>
      <c r="AS46" s="6"/>
      <c r="AT46" s="6"/>
      <c r="AU46" s="6"/>
      <c r="AV46" s="6"/>
      <c r="AW46" s="6"/>
      <c r="AX46" s="6"/>
      <c r="AY46" s="6"/>
      <c r="AZ46" s="32" t="n">
        <f aca="false">SUM(AQ46:AY46)</f>
        <v>0</v>
      </c>
      <c r="BA46" s="33" t="e">
        <f aca="false">AZ46/$AZ$78</f>
        <v>#DIV/0!</v>
      </c>
      <c r="BB46" s="6"/>
      <c r="BC46" s="6"/>
      <c r="BD46" s="6"/>
      <c r="BE46" s="6"/>
      <c r="BF46" s="6"/>
      <c r="BG46" s="32" t="n">
        <f aca="false">SUM(BB46:BF46)</f>
        <v>0</v>
      </c>
      <c r="BH46" s="33" t="e">
        <f aca="false">BG46/$BG$78</f>
        <v>#DIV/0!</v>
      </c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89" t="n">
        <f aca="false">SUM(BI46:BS46)</f>
        <v>0</v>
      </c>
      <c r="BU46" s="90" t="e">
        <f aca="false">BT46/$BT$78</f>
        <v>#DIV/0!</v>
      </c>
      <c r="BV46" s="91" t="n">
        <f aca="false">K46+AO46+AZ46+BG46+BT46</f>
        <v>0</v>
      </c>
    </row>
    <row r="47" customFormat="false" ht="12.75" hidden="false" customHeight="false" outlineLevel="0" collapsed="false">
      <c r="A47" s="93" t="s">
        <v>112</v>
      </c>
      <c r="B47" s="6"/>
      <c r="C47" s="6"/>
      <c r="D47" s="6"/>
      <c r="E47" s="6"/>
      <c r="F47" s="6"/>
      <c r="G47" s="6"/>
      <c r="H47" s="6"/>
      <c r="I47" s="6"/>
      <c r="J47" s="6"/>
      <c r="K47" s="32" t="n">
        <f aca="false">SUM(B47:J47)</f>
        <v>0</v>
      </c>
      <c r="L47" s="1" t="e">
        <f aca="false">(K47/$K$78)</f>
        <v>#DIV/0!</v>
      </c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32" t="n">
        <f aca="false">SUM(M47:AN47)</f>
        <v>0</v>
      </c>
      <c r="AP47" s="1" t="e">
        <f aca="false">AO47/$AO$78</f>
        <v>#DIV/0!</v>
      </c>
      <c r="AQ47" s="6"/>
      <c r="AR47" s="6"/>
      <c r="AS47" s="6"/>
      <c r="AT47" s="6"/>
      <c r="AU47" s="6"/>
      <c r="AV47" s="6"/>
      <c r="AW47" s="6"/>
      <c r="AX47" s="6"/>
      <c r="AY47" s="6"/>
      <c r="AZ47" s="32" t="n">
        <f aca="false">SUM(AQ47:AY47)</f>
        <v>0</v>
      </c>
      <c r="BA47" s="33" t="e">
        <f aca="false">AZ47/$AZ$78</f>
        <v>#DIV/0!</v>
      </c>
      <c r="BB47" s="6"/>
      <c r="BC47" s="6"/>
      <c r="BD47" s="6"/>
      <c r="BE47" s="6"/>
      <c r="BF47" s="6"/>
      <c r="BG47" s="32" t="n">
        <f aca="false">SUM(BB47:BF47)</f>
        <v>0</v>
      </c>
      <c r="BH47" s="33" t="e">
        <f aca="false">BG47/$BG$78</f>
        <v>#DIV/0!</v>
      </c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89" t="n">
        <f aca="false">SUM(BI47:BS47)</f>
        <v>0</v>
      </c>
      <c r="BU47" s="90" t="e">
        <f aca="false">BT47/$BT$78</f>
        <v>#DIV/0!</v>
      </c>
      <c r="BV47" s="91" t="n">
        <f aca="false">K47+AO47+AZ47+BG47+BT47</f>
        <v>0</v>
      </c>
    </row>
    <row r="48" customFormat="false" ht="12.75" hidden="false" customHeight="false" outlineLevel="0" collapsed="false">
      <c r="A48" s="93" t="s">
        <v>92</v>
      </c>
      <c r="B48" s="6"/>
      <c r="C48" s="6"/>
      <c r="D48" s="6"/>
      <c r="E48" s="6"/>
      <c r="F48" s="6"/>
      <c r="G48" s="6"/>
      <c r="H48" s="6"/>
      <c r="I48" s="6"/>
      <c r="J48" s="6"/>
      <c r="K48" s="32" t="n">
        <f aca="false">SUM(B48:J48)</f>
        <v>0</v>
      </c>
      <c r="L48" s="1" t="e">
        <f aca="false">(K48/$K$78)</f>
        <v>#DIV/0!</v>
      </c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32" t="n">
        <f aca="false">SUM(M48:AN48)</f>
        <v>0</v>
      </c>
      <c r="AP48" s="1" t="e">
        <f aca="false">AO48/$AO$78</f>
        <v>#DIV/0!</v>
      </c>
      <c r="AQ48" s="6"/>
      <c r="AR48" s="6"/>
      <c r="AS48" s="6"/>
      <c r="AT48" s="6"/>
      <c r="AU48" s="6"/>
      <c r="AV48" s="6"/>
      <c r="AW48" s="6"/>
      <c r="AX48" s="6"/>
      <c r="AY48" s="6"/>
      <c r="AZ48" s="32" t="n">
        <f aca="false">SUM(AQ48:AY48)</f>
        <v>0</v>
      </c>
      <c r="BA48" s="33" t="e">
        <f aca="false">AZ48/$AZ$78</f>
        <v>#DIV/0!</v>
      </c>
      <c r="BB48" s="6"/>
      <c r="BC48" s="6"/>
      <c r="BD48" s="6"/>
      <c r="BE48" s="6"/>
      <c r="BF48" s="6"/>
      <c r="BG48" s="32" t="n">
        <f aca="false">SUM(BB48:BF48)</f>
        <v>0</v>
      </c>
      <c r="BH48" s="33" t="e">
        <f aca="false">BG48/$BG$78</f>
        <v>#DIV/0!</v>
      </c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89" t="n">
        <f aca="false">SUM(BI48:BS48)</f>
        <v>0</v>
      </c>
      <c r="BU48" s="90" t="e">
        <f aca="false">BT48/$BT$78</f>
        <v>#DIV/0!</v>
      </c>
      <c r="BV48" s="91" t="n">
        <f aca="false">K48+AO48+AZ48+BG48+BT48</f>
        <v>0</v>
      </c>
    </row>
    <row r="49" customFormat="false" ht="12.75" hidden="false" customHeight="false" outlineLevel="0" collapsed="false">
      <c r="A49" s="93" t="s">
        <v>113</v>
      </c>
      <c r="B49" s="6"/>
      <c r="C49" s="6"/>
      <c r="D49" s="6"/>
      <c r="E49" s="6"/>
      <c r="F49" s="6"/>
      <c r="G49" s="6"/>
      <c r="H49" s="6"/>
      <c r="I49" s="6"/>
      <c r="J49" s="6"/>
      <c r="K49" s="32" t="n">
        <f aca="false">SUM(B49:J49)</f>
        <v>0</v>
      </c>
      <c r="L49" s="1" t="e">
        <f aca="false">(K49/$K$78)</f>
        <v>#DIV/0!</v>
      </c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32" t="n">
        <f aca="false">SUM(M49:AN49)</f>
        <v>0</v>
      </c>
      <c r="AP49" s="1" t="e">
        <f aca="false">AO49/$AO$78</f>
        <v>#DIV/0!</v>
      </c>
      <c r="AQ49" s="6"/>
      <c r="AR49" s="6"/>
      <c r="AS49" s="108"/>
      <c r="AT49" s="6"/>
      <c r="AU49" s="6"/>
      <c r="AV49" s="6"/>
      <c r="AW49" s="6"/>
      <c r="AX49" s="6"/>
      <c r="AY49" s="6"/>
      <c r="AZ49" s="32" t="n">
        <f aca="false">SUM(AQ49:AY49)</f>
        <v>0</v>
      </c>
      <c r="BA49" s="33" t="e">
        <f aca="false">AZ49/$AZ$78</f>
        <v>#DIV/0!</v>
      </c>
      <c r="BB49" s="6"/>
      <c r="BC49" s="6"/>
      <c r="BD49" s="6"/>
      <c r="BE49" s="6"/>
      <c r="BF49" s="6"/>
      <c r="BG49" s="32" t="n">
        <f aca="false">SUM(BB49:BF49)</f>
        <v>0</v>
      </c>
      <c r="BH49" s="33" t="e">
        <f aca="false">BG49/$BG$78</f>
        <v>#DIV/0!</v>
      </c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89" t="n">
        <f aca="false">SUM(BI49:BS49)</f>
        <v>0</v>
      </c>
      <c r="BU49" s="90" t="e">
        <f aca="false">BT49/$BT$78</f>
        <v>#DIV/0!</v>
      </c>
      <c r="BV49" s="91" t="n">
        <f aca="false">K49+AO49+AZ49+BG49+BT49</f>
        <v>0</v>
      </c>
    </row>
    <row r="50" customFormat="false" ht="12.75" hidden="false" customHeight="false" outlineLevel="0" collapsed="false">
      <c r="A50" s="93" t="s">
        <v>88</v>
      </c>
      <c r="B50" s="6"/>
      <c r="C50" s="6"/>
      <c r="D50" s="6"/>
      <c r="E50" s="6"/>
      <c r="F50" s="6"/>
      <c r="G50" s="6"/>
      <c r="H50" s="6"/>
      <c r="I50" s="6"/>
      <c r="J50" s="6"/>
      <c r="K50" s="32" t="n">
        <f aca="false">SUM(B50:J50)</f>
        <v>0</v>
      </c>
      <c r="L50" s="1" t="e">
        <f aca="false">(K50/$K$78)</f>
        <v>#DIV/0!</v>
      </c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32" t="n">
        <f aca="false">SUM(M50:AN50)</f>
        <v>0</v>
      </c>
      <c r="AP50" s="1" t="e">
        <f aca="false">AO50/$AO$78</f>
        <v>#DIV/0!</v>
      </c>
      <c r="AQ50" s="6"/>
      <c r="AR50" s="6"/>
      <c r="AS50" s="6"/>
      <c r="AT50" s="6"/>
      <c r="AU50" s="6"/>
      <c r="AV50" s="6"/>
      <c r="AW50" s="6"/>
      <c r="AX50" s="6"/>
      <c r="AY50" s="6"/>
      <c r="AZ50" s="32" t="n">
        <f aca="false">SUM(AQ50:AY50)</f>
        <v>0</v>
      </c>
      <c r="BA50" s="33" t="e">
        <f aca="false">AZ50/$AZ$78</f>
        <v>#DIV/0!</v>
      </c>
      <c r="BB50" s="6"/>
      <c r="BC50" s="6"/>
      <c r="BD50" s="6"/>
      <c r="BE50" s="6"/>
      <c r="BF50" s="6"/>
      <c r="BG50" s="32" t="n">
        <f aca="false">SUM(BB50:BF50)</f>
        <v>0</v>
      </c>
      <c r="BH50" s="33" t="e">
        <f aca="false">BG50/$BG$78</f>
        <v>#DIV/0!</v>
      </c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89" t="n">
        <f aca="false">SUM(BI50:BS50)</f>
        <v>0</v>
      </c>
      <c r="BU50" s="90" t="e">
        <f aca="false">BT50/$BT$78</f>
        <v>#DIV/0!</v>
      </c>
      <c r="BV50" s="91" t="n">
        <f aca="false">K50+AO50+AZ50+BG50+BT50</f>
        <v>0</v>
      </c>
    </row>
    <row r="51" customFormat="false" ht="12.75" hidden="false" customHeight="false" outlineLevel="0" collapsed="false">
      <c r="A51" s="93" t="s">
        <v>114</v>
      </c>
      <c r="B51" s="6"/>
      <c r="C51" s="6"/>
      <c r="D51" s="6"/>
      <c r="E51" s="6"/>
      <c r="F51" s="6"/>
      <c r="G51" s="6"/>
      <c r="H51" s="6"/>
      <c r="I51" s="6"/>
      <c r="J51" s="6"/>
      <c r="K51" s="32" t="n">
        <f aca="false">SUM(B51:J51)</f>
        <v>0</v>
      </c>
      <c r="L51" s="1" t="e">
        <f aca="false">(K51/$K$78)</f>
        <v>#DIV/0!</v>
      </c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32" t="n">
        <f aca="false">SUM(M51:AN51)</f>
        <v>0</v>
      </c>
      <c r="AP51" s="1" t="e">
        <f aca="false">AO51/$AO$78</f>
        <v>#DIV/0!</v>
      </c>
      <c r="AQ51" s="6"/>
      <c r="AR51" s="6"/>
      <c r="AS51" s="6"/>
      <c r="AT51" s="6"/>
      <c r="AU51" s="6"/>
      <c r="AV51" s="6"/>
      <c r="AW51" s="6"/>
      <c r="AX51" s="6"/>
      <c r="AY51" s="6"/>
      <c r="AZ51" s="32" t="n">
        <f aca="false">SUM(AQ51:AY51)</f>
        <v>0</v>
      </c>
      <c r="BA51" s="33" t="e">
        <f aca="false">AZ51/$AZ$78</f>
        <v>#DIV/0!</v>
      </c>
      <c r="BB51" s="6"/>
      <c r="BC51" s="6"/>
      <c r="BD51" s="6"/>
      <c r="BE51" s="6"/>
      <c r="BF51" s="6"/>
      <c r="BG51" s="32" t="n">
        <f aca="false">SUM(BB51:BF51)</f>
        <v>0</v>
      </c>
      <c r="BH51" s="33" t="e">
        <f aca="false">BG51/$BG$78</f>
        <v>#DIV/0!</v>
      </c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89" t="n">
        <f aca="false">SUM(BI51:BS51)</f>
        <v>0</v>
      </c>
      <c r="BU51" s="90" t="e">
        <f aca="false">BT51/$BT$78</f>
        <v>#DIV/0!</v>
      </c>
      <c r="BV51" s="91" t="n">
        <f aca="false">K51+AO51+AZ51+BG51+BT51</f>
        <v>0</v>
      </c>
    </row>
    <row r="52" customFormat="false" ht="12.75" hidden="false" customHeight="false" outlineLevel="0" collapsed="false">
      <c r="A52" s="93" t="s">
        <v>115</v>
      </c>
      <c r="B52" s="6"/>
      <c r="C52" s="6"/>
      <c r="D52" s="6"/>
      <c r="E52" s="6"/>
      <c r="F52" s="6"/>
      <c r="G52" s="6"/>
      <c r="H52" s="6"/>
      <c r="I52" s="6"/>
      <c r="J52" s="6"/>
      <c r="K52" s="32" t="n">
        <f aca="false">SUM(B52:J52)</f>
        <v>0</v>
      </c>
      <c r="L52" s="1" t="e">
        <f aca="false">(K52/$K$78)</f>
        <v>#DIV/0!</v>
      </c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32" t="n">
        <f aca="false">SUM(M52:AN52)</f>
        <v>0</v>
      </c>
      <c r="AP52" s="1" t="e">
        <f aca="false">AO52/$AO$78</f>
        <v>#DIV/0!</v>
      </c>
      <c r="AQ52" s="6"/>
      <c r="AR52" s="6"/>
      <c r="AS52" s="6"/>
      <c r="AT52" s="6"/>
      <c r="AU52" s="6"/>
      <c r="AV52" s="6"/>
      <c r="AW52" s="6"/>
      <c r="AX52" s="6"/>
      <c r="AY52" s="6"/>
      <c r="AZ52" s="32" t="n">
        <f aca="false">SUM(AQ52:AY52)</f>
        <v>0</v>
      </c>
      <c r="BA52" s="33" t="e">
        <f aca="false">AZ52/$AZ$78</f>
        <v>#DIV/0!</v>
      </c>
      <c r="BB52" s="6"/>
      <c r="BC52" s="6"/>
      <c r="BD52" s="6"/>
      <c r="BE52" s="6"/>
      <c r="BF52" s="6"/>
      <c r="BG52" s="32" t="n">
        <f aca="false">SUM(BB52:BF52)</f>
        <v>0</v>
      </c>
      <c r="BH52" s="33" t="e">
        <f aca="false">BG52/$BG$78</f>
        <v>#DIV/0!</v>
      </c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89" t="n">
        <f aca="false">SUM(BI52:BS52)</f>
        <v>0</v>
      </c>
      <c r="BU52" s="90" t="e">
        <f aca="false">BT52/$BT$78</f>
        <v>#DIV/0!</v>
      </c>
      <c r="BV52" s="91" t="n">
        <f aca="false">K52+AO52+AZ52+BG52+BT52</f>
        <v>0</v>
      </c>
    </row>
    <row r="53" customFormat="false" ht="12.75" hidden="false" customHeight="false" outlineLevel="0" collapsed="false">
      <c r="A53" s="93" t="s">
        <v>85</v>
      </c>
      <c r="B53" s="6"/>
      <c r="C53" s="6"/>
      <c r="D53" s="6"/>
      <c r="E53" s="6"/>
      <c r="F53" s="6"/>
      <c r="G53" s="6"/>
      <c r="H53" s="6"/>
      <c r="I53" s="6"/>
      <c r="J53" s="6"/>
      <c r="K53" s="32" t="n">
        <f aca="false">SUM(B53:J53)</f>
        <v>0</v>
      </c>
      <c r="L53" s="1" t="e">
        <f aca="false">(K53/$K$78)</f>
        <v>#DIV/0!</v>
      </c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32" t="n">
        <f aca="false">SUM(M53:AN53)</f>
        <v>0</v>
      </c>
      <c r="AP53" s="1" t="e">
        <f aca="false">AO53/$AO$78</f>
        <v>#DIV/0!</v>
      </c>
      <c r="AQ53" s="6"/>
      <c r="AR53" s="6"/>
      <c r="AS53" s="6"/>
      <c r="AT53" s="6"/>
      <c r="AU53" s="6"/>
      <c r="AV53" s="6"/>
      <c r="AW53" s="6"/>
      <c r="AX53" s="6"/>
      <c r="AY53" s="6"/>
      <c r="AZ53" s="32" t="n">
        <f aca="false">SUM(AQ53:AY53)</f>
        <v>0</v>
      </c>
      <c r="BA53" s="33" t="e">
        <f aca="false">AZ53/$AZ$78</f>
        <v>#DIV/0!</v>
      </c>
      <c r="BB53" s="6"/>
      <c r="BC53" s="6"/>
      <c r="BD53" s="6"/>
      <c r="BE53" s="6"/>
      <c r="BF53" s="6"/>
      <c r="BG53" s="32" t="n">
        <f aca="false">SUM(BB53:BF53)</f>
        <v>0</v>
      </c>
      <c r="BH53" s="33" t="e">
        <f aca="false">BG53/$BG$78</f>
        <v>#DIV/0!</v>
      </c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89" t="n">
        <f aca="false">SUM(BI53:BS53)</f>
        <v>0</v>
      </c>
      <c r="BU53" s="90" t="e">
        <f aca="false">BT53/$BT$78</f>
        <v>#DIV/0!</v>
      </c>
      <c r="BV53" s="91" t="n">
        <f aca="false">K53+AO53+AZ53+BG53+BT53</f>
        <v>0</v>
      </c>
    </row>
    <row r="54" customFormat="false" ht="12.75" hidden="false" customHeight="false" outlineLevel="0" collapsed="false">
      <c r="A54" s="93" t="s">
        <v>116</v>
      </c>
      <c r="B54" s="6"/>
      <c r="C54" s="6"/>
      <c r="D54" s="6"/>
      <c r="E54" s="6"/>
      <c r="F54" s="6"/>
      <c r="G54" s="6"/>
      <c r="H54" s="6"/>
      <c r="I54" s="6"/>
      <c r="J54" s="6"/>
      <c r="K54" s="32" t="n">
        <f aca="false">SUM(B54:J54)</f>
        <v>0</v>
      </c>
      <c r="L54" s="1" t="e">
        <f aca="false">(K54/$K$78)</f>
        <v>#DIV/0!</v>
      </c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32" t="n">
        <f aca="false">SUM(M54:AN54)</f>
        <v>0</v>
      </c>
      <c r="AP54" s="1" t="e">
        <f aca="false">AO54/$AO$78</f>
        <v>#DIV/0!</v>
      </c>
      <c r="AQ54" s="6"/>
      <c r="AR54" s="6"/>
      <c r="AS54" s="6"/>
      <c r="AT54" s="6"/>
      <c r="AU54" s="6"/>
      <c r="AV54" s="6"/>
      <c r="AW54" s="6"/>
      <c r="AX54" s="6"/>
      <c r="AY54" s="6"/>
      <c r="AZ54" s="32" t="n">
        <f aca="false">SUM(AQ54:AY54)</f>
        <v>0</v>
      </c>
      <c r="BA54" s="33" t="e">
        <f aca="false">AZ54/$AZ$78</f>
        <v>#DIV/0!</v>
      </c>
      <c r="BB54" s="6"/>
      <c r="BC54" s="6"/>
      <c r="BD54" s="6"/>
      <c r="BE54" s="6"/>
      <c r="BF54" s="6"/>
      <c r="BG54" s="32" t="n">
        <f aca="false">SUM(BB54:BF54)</f>
        <v>0</v>
      </c>
      <c r="BH54" s="33" t="e">
        <f aca="false">BG54/$BG$78</f>
        <v>#DIV/0!</v>
      </c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89" t="n">
        <f aca="false">SUM(BI54:BS54)</f>
        <v>0</v>
      </c>
      <c r="BU54" s="90" t="e">
        <f aca="false">BT54/$BT$78</f>
        <v>#DIV/0!</v>
      </c>
      <c r="BV54" s="91" t="n">
        <f aca="false">K54+AO54+AZ54+BG54+BT54</f>
        <v>0</v>
      </c>
    </row>
    <row r="55" customFormat="false" ht="12.75" hidden="false" customHeight="false" outlineLevel="0" collapsed="false">
      <c r="A55" s="93" t="s">
        <v>117</v>
      </c>
      <c r="B55" s="6"/>
      <c r="C55" s="6"/>
      <c r="D55" s="6"/>
      <c r="E55" s="6"/>
      <c r="F55" s="6"/>
      <c r="G55" s="6"/>
      <c r="H55" s="6"/>
      <c r="I55" s="6"/>
      <c r="J55" s="6"/>
      <c r="K55" s="32" t="n">
        <f aca="false">SUM(B55:J55)</f>
        <v>0</v>
      </c>
      <c r="L55" s="1" t="e">
        <f aca="false">(K55/$K$78)</f>
        <v>#DIV/0!</v>
      </c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32" t="n">
        <f aca="false">SUM(M55:AN55)</f>
        <v>0</v>
      </c>
      <c r="AP55" s="1" t="e">
        <f aca="false">AO55/$AO$78</f>
        <v>#DIV/0!</v>
      </c>
      <c r="AQ55" s="6"/>
      <c r="AR55" s="6"/>
      <c r="AS55" s="6"/>
      <c r="AT55" s="6"/>
      <c r="AU55" s="6"/>
      <c r="AV55" s="6"/>
      <c r="AW55" s="6"/>
      <c r="AX55" s="6"/>
      <c r="AY55" s="6"/>
      <c r="AZ55" s="32" t="n">
        <f aca="false">SUM(AQ55:AY55)</f>
        <v>0</v>
      </c>
      <c r="BA55" s="33" t="e">
        <f aca="false">AZ55/$AZ$78</f>
        <v>#DIV/0!</v>
      </c>
      <c r="BB55" s="6"/>
      <c r="BC55" s="6"/>
      <c r="BD55" s="6"/>
      <c r="BE55" s="6"/>
      <c r="BF55" s="6"/>
      <c r="BG55" s="32" t="n">
        <f aca="false">SUM(BB55:BF55)</f>
        <v>0</v>
      </c>
      <c r="BH55" s="33" t="e">
        <f aca="false">BG55/$BG$78</f>
        <v>#DIV/0!</v>
      </c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89" t="n">
        <f aca="false">SUM(BI55:BS55)</f>
        <v>0</v>
      </c>
      <c r="BU55" s="90" t="e">
        <f aca="false">BT55/$BT$78</f>
        <v>#DIV/0!</v>
      </c>
      <c r="BV55" s="91" t="n">
        <f aca="false">K55+AO55+AZ55+BG55+BT55</f>
        <v>0</v>
      </c>
    </row>
    <row r="56" customFormat="false" ht="12.75" hidden="false" customHeight="false" outlineLevel="0" collapsed="false">
      <c r="A56" s="93" t="s">
        <v>139</v>
      </c>
      <c r="B56" s="6"/>
      <c r="C56" s="6"/>
      <c r="D56" s="6"/>
      <c r="E56" s="6"/>
      <c r="F56" s="6"/>
      <c r="G56" s="6"/>
      <c r="H56" s="6"/>
      <c r="I56" s="6"/>
      <c r="J56" s="6"/>
      <c r="K56" s="32" t="n">
        <f aca="false">SUM(B56:J56)</f>
        <v>0</v>
      </c>
      <c r="L56" s="1" t="e">
        <f aca="false">(K56/$K$78)</f>
        <v>#DIV/0!</v>
      </c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32" t="n">
        <f aca="false">SUM(M56:AN56)</f>
        <v>0</v>
      </c>
      <c r="AP56" s="1" t="e">
        <f aca="false">AO56/$AO$78</f>
        <v>#DIV/0!</v>
      </c>
      <c r="AQ56" s="6"/>
      <c r="AR56" s="6"/>
      <c r="AS56" s="6"/>
      <c r="AT56" s="6"/>
      <c r="AU56" s="6"/>
      <c r="AV56" s="6"/>
      <c r="AW56" s="6"/>
      <c r="AX56" s="6"/>
      <c r="AY56" s="6"/>
      <c r="AZ56" s="32" t="n">
        <f aca="false">SUM(AQ56:AY56)</f>
        <v>0</v>
      </c>
      <c r="BA56" s="33" t="e">
        <f aca="false">AZ56/$AZ$78</f>
        <v>#DIV/0!</v>
      </c>
      <c r="BB56" s="6"/>
      <c r="BC56" s="6"/>
      <c r="BD56" s="6"/>
      <c r="BE56" s="6"/>
      <c r="BF56" s="6"/>
      <c r="BG56" s="32" t="n">
        <f aca="false">SUM(BB56:BF56)</f>
        <v>0</v>
      </c>
      <c r="BH56" s="33" t="e">
        <f aca="false">BG56/$BG$78</f>
        <v>#DIV/0!</v>
      </c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89" t="n">
        <f aca="false">SUM(BI56:BS56)</f>
        <v>0</v>
      </c>
      <c r="BU56" s="90" t="e">
        <f aca="false">BT56/$BT$78</f>
        <v>#DIV/0!</v>
      </c>
      <c r="BV56" s="91" t="n">
        <f aca="false">K56+AO56+AZ56+BG56+BT56</f>
        <v>0</v>
      </c>
    </row>
    <row r="57" customFormat="false" ht="12.75" hidden="false" customHeight="false" outlineLevel="0" collapsed="false">
      <c r="A57" s="93" t="s">
        <v>98</v>
      </c>
      <c r="B57" s="6"/>
      <c r="C57" s="6"/>
      <c r="D57" s="6"/>
      <c r="E57" s="6"/>
      <c r="F57" s="6"/>
      <c r="G57" s="6"/>
      <c r="H57" s="6"/>
      <c r="I57" s="6"/>
      <c r="J57" s="6"/>
      <c r="K57" s="32" t="n">
        <f aca="false">SUM(B57:J57)</f>
        <v>0</v>
      </c>
      <c r="L57" s="1" t="e">
        <f aca="false">(K57/$K$78)</f>
        <v>#DIV/0!</v>
      </c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32" t="n">
        <f aca="false">SUM(M57:AN57)</f>
        <v>0</v>
      </c>
      <c r="AP57" s="1" t="e">
        <f aca="false">AO57/$AO$78</f>
        <v>#DIV/0!</v>
      </c>
      <c r="AQ57" s="6"/>
      <c r="AR57" s="6"/>
      <c r="AS57" s="6"/>
      <c r="AT57" s="6"/>
      <c r="AU57" s="6"/>
      <c r="AV57" s="6"/>
      <c r="AW57" s="6"/>
      <c r="AX57" s="6"/>
      <c r="AY57" s="6"/>
      <c r="AZ57" s="32" t="n">
        <f aca="false">SUM(AQ57:AY57)</f>
        <v>0</v>
      </c>
      <c r="BA57" s="33" t="e">
        <f aca="false">AZ57/$AZ$78</f>
        <v>#DIV/0!</v>
      </c>
      <c r="BB57" s="6"/>
      <c r="BC57" s="6"/>
      <c r="BD57" s="6"/>
      <c r="BE57" s="6"/>
      <c r="BF57" s="6"/>
      <c r="BG57" s="32" t="n">
        <f aca="false">SUM(BB57:BF57)</f>
        <v>0</v>
      </c>
      <c r="BH57" s="33" t="e">
        <f aca="false">BG57/$BG$78</f>
        <v>#DIV/0!</v>
      </c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89" t="n">
        <f aca="false">SUM(BI57:BS57)</f>
        <v>0</v>
      </c>
      <c r="BU57" s="90" t="e">
        <f aca="false">BT57/$BT$78</f>
        <v>#DIV/0!</v>
      </c>
      <c r="BV57" s="91" t="n">
        <f aca="false">K57+AO57+AZ57+BG57+BT57</f>
        <v>0</v>
      </c>
    </row>
    <row r="58" customFormat="false" ht="12.75" hidden="false" customHeight="false" outlineLevel="0" collapsed="false">
      <c r="A58" s="93" t="s">
        <v>99</v>
      </c>
      <c r="B58" s="6"/>
      <c r="C58" s="6"/>
      <c r="D58" s="6"/>
      <c r="E58" s="6"/>
      <c r="F58" s="6"/>
      <c r="G58" s="6"/>
      <c r="H58" s="6"/>
      <c r="I58" s="6"/>
      <c r="J58" s="6"/>
      <c r="K58" s="32" t="n">
        <f aca="false">SUM(B58:J58)</f>
        <v>0</v>
      </c>
      <c r="L58" s="1" t="e">
        <f aca="false">(K58/$K$78)</f>
        <v>#DIV/0!</v>
      </c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32" t="n">
        <f aca="false">SUM(M58:AN58)</f>
        <v>0</v>
      </c>
      <c r="AP58" s="1" t="e">
        <f aca="false">AO58/$AO$78</f>
        <v>#DIV/0!</v>
      </c>
      <c r="AQ58" s="6"/>
      <c r="AR58" s="6"/>
      <c r="AS58" s="6"/>
      <c r="AT58" s="6"/>
      <c r="AU58" s="6"/>
      <c r="AV58" s="6"/>
      <c r="AW58" s="6"/>
      <c r="AX58" s="6"/>
      <c r="AY58" s="6"/>
      <c r="AZ58" s="32" t="n">
        <f aca="false">SUM(AQ58:AY58)</f>
        <v>0</v>
      </c>
      <c r="BA58" s="33" t="e">
        <f aca="false">AZ58/$AZ$78</f>
        <v>#DIV/0!</v>
      </c>
      <c r="BB58" s="6"/>
      <c r="BC58" s="6"/>
      <c r="BD58" s="6"/>
      <c r="BE58" s="6"/>
      <c r="BF58" s="6"/>
      <c r="BG58" s="32" t="n">
        <f aca="false">SUM(BB58:BF58)</f>
        <v>0</v>
      </c>
      <c r="BH58" s="33" t="e">
        <f aca="false">BG58/$BG$78</f>
        <v>#DIV/0!</v>
      </c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89" t="n">
        <f aca="false">SUM(BI58:BS58)</f>
        <v>0</v>
      </c>
      <c r="BU58" s="90" t="e">
        <f aca="false">BT58/$BT$78</f>
        <v>#DIV/0!</v>
      </c>
      <c r="BV58" s="91" t="n">
        <f aca="false">K58+AO58+AZ58+BG58+BT58</f>
        <v>0</v>
      </c>
    </row>
    <row r="59" customFormat="false" ht="12.75" hidden="false" customHeight="false" outlineLevel="0" collapsed="false">
      <c r="A59" s="143" t="s">
        <v>118</v>
      </c>
      <c r="B59" s="6"/>
      <c r="C59" s="6"/>
      <c r="D59" s="6"/>
      <c r="E59" s="6"/>
      <c r="F59" s="6"/>
      <c r="G59" s="6"/>
      <c r="H59" s="6"/>
      <c r="I59" s="6"/>
      <c r="J59" s="6"/>
      <c r="K59" s="32" t="n">
        <f aca="false">SUM(B59:J59)</f>
        <v>0</v>
      </c>
      <c r="L59" s="1" t="e">
        <f aca="false">(K59/$K$78)</f>
        <v>#DIV/0!</v>
      </c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32" t="n">
        <f aca="false">SUM(M59:AN59)</f>
        <v>0</v>
      </c>
      <c r="AP59" s="1" t="e">
        <f aca="false">AO59/$AO$78</f>
        <v>#DIV/0!</v>
      </c>
      <c r="AQ59" s="6"/>
      <c r="AR59" s="6"/>
      <c r="AS59" s="6"/>
      <c r="AT59" s="6"/>
      <c r="AU59" s="6"/>
      <c r="AV59" s="6"/>
      <c r="AW59" s="6"/>
      <c r="AX59" s="6"/>
      <c r="AY59" s="6"/>
      <c r="AZ59" s="32" t="n">
        <f aca="false">SUM(AQ59:AY59)</f>
        <v>0</v>
      </c>
      <c r="BA59" s="33" t="e">
        <f aca="false">AZ59/$AZ$78</f>
        <v>#DIV/0!</v>
      </c>
      <c r="BB59" s="6"/>
      <c r="BC59" s="6"/>
      <c r="BD59" s="6"/>
      <c r="BE59" s="6"/>
      <c r="BF59" s="6"/>
      <c r="BG59" s="32" t="n">
        <f aca="false">SUM(BB59:BF59)</f>
        <v>0</v>
      </c>
      <c r="BH59" s="33" t="e">
        <f aca="false">BG59/$BG$78</f>
        <v>#DIV/0!</v>
      </c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89" t="n">
        <f aca="false">SUM(BI59:BS59)</f>
        <v>0</v>
      </c>
      <c r="BU59" s="90" t="e">
        <f aca="false">BT59/$BT$78</f>
        <v>#DIV/0!</v>
      </c>
      <c r="BV59" s="91" t="n">
        <f aca="false">K59+AO59+AZ59+BG59+BT59</f>
        <v>0</v>
      </c>
    </row>
    <row r="60" customFormat="false" ht="12.75" hidden="false" customHeight="false" outlineLevel="0" collapsed="false">
      <c r="A60" s="143" t="s">
        <v>134</v>
      </c>
      <c r="B60" s="6"/>
      <c r="C60" s="6"/>
      <c r="D60" s="6"/>
      <c r="E60" s="6"/>
      <c r="F60" s="6"/>
      <c r="G60" s="6"/>
      <c r="H60" s="6"/>
      <c r="I60" s="6"/>
      <c r="J60" s="6"/>
      <c r="K60" s="32" t="n">
        <f aca="false">SUM(B60:J60)</f>
        <v>0</v>
      </c>
      <c r="L60" s="1" t="e">
        <f aca="false">(K60/$K$78)</f>
        <v>#DIV/0!</v>
      </c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32" t="n">
        <f aca="false">SUM(M60:AN60)</f>
        <v>0</v>
      </c>
      <c r="AP60" s="1" t="e">
        <f aca="false">AO60/$AO$78</f>
        <v>#DIV/0!</v>
      </c>
      <c r="AQ60" s="6"/>
      <c r="AR60" s="6"/>
      <c r="AS60" s="6"/>
      <c r="AT60" s="6"/>
      <c r="AU60" s="6"/>
      <c r="AV60" s="6"/>
      <c r="AW60" s="6"/>
      <c r="AX60" s="6"/>
      <c r="AY60" s="6"/>
      <c r="AZ60" s="32" t="n">
        <f aca="false">SUM(AQ60:AY60)</f>
        <v>0</v>
      </c>
      <c r="BA60" s="33" t="e">
        <f aca="false">AZ60/$AZ$78</f>
        <v>#DIV/0!</v>
      </c>
      <c r="BB60" s="6"/>
      <c r="BC60" s="6"/>
      <c r="BD60" s="6"/>
      <c r="BE60" s="6"/>
      <c r="BF60" s="6"/>
      <c r="BG60" s="32" t="n">
        <f aca="false">SUM(BB60:BF60)</f>
        <v>0</v>
      </c>
      <c r="BH60" s="33" t="e">
        <f aca="false">BG60/$BG$78</f>
        <v>#DIV/0!</v>
      </c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89" t="n">
        <f aca="false">SUM(BI60:BS60)</f>
        <v>0</v>
      </c>
      <c r="BU60" s="90" t="e">
        <f aca="false">BT60/$BT$78</f>
        <v>#DIV/0!</v>
      </c>
      <c r="BV60" s="91" t="n">
        <f aca="false">K60+AO60+AZ60+BG60+BT60</f>
        <v>0</v>
      </c>
    </row>
    <row r="61" customFormat="false" ht="12.75" hidden="false" customHeight="false" outlineLevel="0" collapsed="false">
      <c r="A61" s="143" t="s">
        <v>119</v>
      </c>
      <c r="B61" s="6"/>
      <c r="C61" s="6"/>
      <c r="D61" s="6"/>
      <c r="E61" s="6"/>
      <c r="F61" s="6"/>
      <c r="G61" s="6"/>
      <c r="H61" s="6"/>
      <c r="I61" s="6"/>
      <c r="J61" s="6"/>
      <c r="K61" s="32" t="n">
        <f aca="false">SUM(B61:J61)</f>
        <v>0</v>
      </c>
      <c r="L61" s="1" t="e">
        <f aca="false">(K61/$K$78)</f>
        <v>#DIV/0!</v>
      </c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32" t="n">
        <f aca="false">SUM(M61:AN61)</f>
        <v>0</v>
      </c>
      <c r="AP61" s="1" t="e">
        <f aca="false">AO61/$AO$78</f>
        <v>#DIV/0!</v>
      </c>
      <c r="AQ61" s="6"/>
      <c r="AR61" s="6"/>
      <c r="AS61" s="6"/>
      <c r="AT61" s="6"/>
      <c r="AU61" s="6"/>
      <c r="AV61" s="6"/>
      <c r="AW61" s="6"/>
      <c r="AX61" s="6"/>
      <c r="AY61" s="6"/>
      <c r="AZ61" s="32" t="n">
        <f aca="false">SUM(AQ61:AY61)</f>
        <v>0</v>
      </c>
      <c r="BA61" s="33" t="e">
        <f aca="false">AZ61/$AZ$78</f>
        <v>#DIV/0!</v>
      </c>
      <c r="BB61" s="6"/>
      <c r="BC61" s="6"/>
      <c r="BD61" s="6"/>
      <c r="BE61" s="6"/>
      <c r="BF61" s="6"/>
      <c r="BG61" s="32" t="n">
        <f aca="false">SUM(BB61:BF61)</f>
        <v>0</v>
      </c>
      <c r="BH61" s="33" t="e">
        <f aca="false">BG61/$BG$78</f>
        <v>#DIV/0!</v>
      </c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89" t="n">
        <f aca="false">SUM(BI61:BS61)</f>
        <v>0</v>
      </c>
      <c r="BU61" s="90" t="e">
        <f aca="false">BT61/$BT$78</f>
        <v>#DIV/0!</v>
      </c>
      <c r="BV61" s="91" t="n">
        <f aca="false">K61+AO61+AZ61+BG61+BT61</f>
        <v>0</v>
      </c>
    </row>
    <row r="62" customFormat="false" ht="12.75" hidden="false" customHeight="false" outlineLevel="0" collapsed="false">
      <c r="A62" s="143" t="s">
        <v>102</v>
      </c>
      <c r="B62" s="6"/>
      <c r="C62" s="6"/>
      <c r="D62" s="6"/>
      <c r="E62" s="6"/>
      <c r="F62" s="6"/>
      <c r="G62" s="6"/>
      <c r="H62" s="6"/>
      <c r="I62" s="6"/>
      <c r="J62" s="6"/>
      <c r="K62" s="32" t="n">
        <f aca="false">SUM(B62:J62)</f>
        <v>0</v>
      </c>
      <c r="L62" s="1" t="e">
        <f aca="false">(K62/$K$78)</f>
        <v>#DIV/0!</v>
      </c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32" t="n">
        <f aca="false">SUM(M62:AN62)</f>
        <v>0</v>
      </c>
      <c r="AP62" s="1" t="e">
        <f aca="false">AO62/$AO$78</f>
        <v>#DIV/0!</v>
      </c>
      <c r="AQ62" s="6"/>
      <c r="AR62" s="6"/>
      <c r="AS62" s="6"/>
      <c r="AT62" s="6"/>
      <c r="AU62" s="6"/>
      <c r="AV62" s="6"/>
      <c r="AW62" s="6"/>
      <c r="AX62" s="6"/>
      <c r="AY62" s="6"/>
      <c r="AZ62" s="32" t="n">
        <f aca="false">SUM(AQ62:AY62)</f>
        <v>0</v>
      </c>
      <c r="BA62" s="33" t="e">
        <f aca="false">AZ62/$AZ$78</f>
        <v>#DIV/0!</v>
      </c>
      <c r="BB62" s="6"/>
      <c r="BC62" s="6"/>
      <c r="BD62" s="6"/>
      <c r="BE62" s="6"/>
      <c r="BF62" s="6"/>
      <c r="BG62" s="32" t="n">
        <f aca="false">SUM(BB62:BF62)</f>
        <v>0</v>
      </c>
      <c r="BH62" s="33" t="e">
        <f aca="false">BG62/$BG$78</f>
        <v>#DIV/0!</v>
      </c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89" t="n">
        <f aca="false">SUM(BI62:BS62)</f>
        <v>0</v>
      </c>
      <c r="BU62" s="90" t="e">
        <f aca="false">BT62/$BT$78</f>
        <v>#DIV/0!</v>
      </c>
      <c r="BV62" s="91" t="n">
        <f aca="false">K62+AO62+AZ62+BG62+BT62</f>
        <v>0</v>
      </c>
    </row>
    <row r="63" customFormat="false" ht="12.75" hidden="false" customHeight="false" outlineLevel="0" collapsed="false">
      <c r="A63" s="144" t="s">
        <v>106</v>
      </c>
      <c r="B63" s="6" t="n">
        <f aca="false">SUM(B36:B62)</f>
        <v>0</v>
      </c>
      <c r="C63" s="6" t="n">
        <f aca="false">SUM(C36:C62)</f>
        <v>0</v>
      </c>
      <c r="D63" s="6" t="n">
        <f aca="false">SUM(D36:D62)</f>
        <v>0</v>
      </c>
      <c r="E63" s="6" t="n">
        <f aca="false">SUM(E36:E62)</f>
        <v>0</v>
      </c>
      <c r="F63" s="6" t="n">
        <f aca="false">SUM(F36:F62)</f>
        <v>0</v>
      </c>
      <c r="G63" s="6" t="n">
        <f aca="false">SUM(G36:G62)</f>
        <v>0</v>
      </c>
      <c r="H63" s="6" t="n">
        <f aca="false">SUM(H36:H62)</f>
        <v>0</v>
      </c>
      <c r="I63" s="6" t="n">
        <f aca="false">SUM(I36:I62)</f>
        <v>0</v>
      </c>
      <c r="J63" s="6" t="n">
        <f aca="false">SUM(J36:J62)</f>
        <v>0</v>
      </c>
      <c r="K63" s="32" t="n">
        <f aca="false">SUM(B63:J63)</f>
        <v>0</v>
      </c>
      <c r="L63" s="1" t="e">
        <f aca="false">(K63/$K$78)</f>
        <v>#DIV/0!</v>
      </c>
      <c r="M63" s="6" t="n">
        <f aca="false">SUM(M36:M62)</f>
        <v>0</v>
      </c>
      <c r="N63" s="6" t="n">
        <f aca="false">SUM(N36:N62)</f>
        <v>0</v>
      </c>
      <c r="O63" s="6" t="n">
        <f aca="false">SUM(O36:O62)</f>
        <v>0</v>
      </c>
      <c r="P63" s="6" t="n">
        <f aca="false">SUM(P36:P62)</f>
        <v>0</v>
      </c>
      <c r="Q63" s="6" t="n">
        <f aca="false">SUM(Q36:Q62)</f>
        <v>0</v>
      </c>
      <c r="R63" s="6" t="n">
        <f aca="false">SUM(R36:R62)</f>
        <v>0</v>
      </c>
      <c r="S63" s="6" t="n">
        <f aca="false">SUM(S36:S62)</f>
        <v>0</v>
      </c>
      <c r="T63" s="6" t="n">
        <f aca="false">SUM(T36:T62)</f>
        <v>0</v>
      </c>
      <c r="U63" s="6" t="n">
        <f aca="false">SUM(U36:U62)</f>
        <v>0</v>
      </c>
      <c r="V63" s="6" t="n">
        <f aca="false">SUM(V36:V62)</f>
        <v>0</v>
      </c>
      <c r="W63" s="6" t="n">
        <f aca="false">SUM(W36:W62)</f>
        <v>0</v>
      </c>
      <c r="X63" s="6" t="n">
        <f aca="false">SUM(X36:X62)</f>
        <v>0</v>
      </c>
      <c r="Y63" s="6" t="n">
        <f aca="false">SUM(Y36:Y62)</f>
        <v>0</v>
      </c>
      <c r="Z63" s="6" t="n">
        <f aca="false">SUM(Z36:Z62)</f>
        <v>0</v>
      </c>
      <c r="AA63" s="6" t="n">
        <f aca="false">SUM(AA36:AA62)</f>
        <v>0</v>
      </c>
      <c r="AB63" s="6" t="n">
        <f aca="false">SUM(AB36:AB62)</f>
        <v>0</v>
      </c>
      <c r="AC63" s="6" t="n">
        <f aca="false">SUM(AC36:AC62)</f>
        <v>0</v>
      </c>
      <c r="AD63" s="6" t="n">
        <f aca="false">SUM(AD36:AD62)</f>
        <v>0</v>
      </c>
      <c r="AE63" s="6" t="n">
        <f aca="false">SUM(AE36:AE62)</f>
        <v>0</v>
      </c>
      <c r="AF63" s="6" t="n">
        <f aca="false">SUM(AF36:AF62)</f>
        <v>0</v>
      </c>
      <c r="AG63" s="6" t="n">
        <f aca="false">SUM(AG36:AG62)</f>
        <v>0</v>
      </c>
      <c r="AH63" s="6" t="n">
        <f aca="false">SUM(AH36:AH62)</f>
        <v>0</v>
      </c>
      <c r="AI63" s="6" t="n">
        <f aca="false">SUM(AI36:AI62)</f>
        <v>0</v>
      </c>
      <c r="AJ63" s="6" t="n">
        <f aca="false">SUM(AJ36:AJ62)</f>
        <v>0</v>
      </c>
      <c r="AK63" s="6" t="n">
        <f aca="false">SUM(AK36:AK62)</f>
        <v>0</v>
      </c>
      <c r="AL63" s="6" t="n">
        <f aca="false">SUM(AL36:AL62)</f>
        <v>0</v>
      </c>
      <c r="AM63" s="6" t="n">
        <f aca="false">SUM(AM36:AM62)</f>
        <v>0</v>
      </c>
      <c r="AN63" s="6" t="n">
        <f aca="false">SUM(AN36:AN62)</f>
        <v>0</v>
      </c>
      <c r="AO63" s="32" t="n">
        <f aca="false">SUM(M63:AN63)</f>
        <v>0</v>
      </c>
      <c r="AP63" s="1" t="e">
        <f aca="false">AO63/$AO$78</f>
        <v>#DIV/0!</v>
      </c>
      <c r="AQ63" s="6" t="n">
        <f aca="false">SUM(AQ36:AQ62)</f>
        <v>0</v>
      </c>
      <c r="AR63" s="6" t="n">
        <f aca="false">SUM(AR36:AR62)</f>
        <v>0</v>
      </c>
      <c r="AS63" s="6" t="n">
        <f aca="false">SUM(AS36:AS62)</f>
        <v>0</v>
      </c>
      <c r="AT63" s="6" t="n">
        <f aca="false">SUM(AT36:AT62)</f>
        <v>0</v>
      </c>
      <c r="AU63" s="6" t="n">
        <f aca="false">SUM(AU36:AU62)</f>
        <v>0</v>
      </c>
      <c r="AV63" s="6" t="n">
        <f aca="false">SUM(AV36:AV62)</f>
        <v>0</v>
      </c>
      <c r="AW63" s="6" t="n">
        <f aca="false">SUM(AW36:AW62)</f>
        <v>0</v>
      </c>
      <c r="AX63" s="6" t="n">
        <f aca="false">SUM(AX36:AX62)</f>
        <v>0</v>
      </c>
      <c r="AY63" s="6" t="n">
        <f aca="false">SUM(AY36:AY62)</f>
        <v>0</v>
      </c>
      <c r="AZ63" s="32" t="n">
        <f aca="false">SUM(AQ63:AY63)</f>
        <v>0</v>
      </c>
      <c r="BA63" s="33" t="e">
        <f aca="false">AZ63/$AZ$78</f>
        <v>#DIV/0!</v>
      </c>
      <c r="BB63" s="6" t="n">
        <f aca="false">SUM(BB36:BB62)</f>
        <v>0</v>
      </c>
      <c r="BC63" s="6" t="n">
        <f aca="false">SUM(BC36:BC62)</f>
        <v>0</v>
      </c>
      <c r="BD63" s="6" t="n">
        <f aca="false">SUM(BD36:BD62)</f>
        <v>0</v>
      </c>
      <c r="BE63" s="6" t="n">
        <f aca="false">SUM(BE36:BE62)</f>
        <v>0</v>
      </c>
      <c r="BF63" s="6" t="n">
        <f aca="false">SUM(BF36:BF62)</f>
        <v>0</v>
      </c>
      <c r="BG63" s="32" t="n">
        <f aca="false">SUM(BB63:BF63)</f>
        <v>0</v>
      </c>
      <c r="BH63" s="33" t="e">
        <f aca="false">BG63/$BG$78</f>
        <v>#DIV/0!</v>
      </c>
      <c r="BI63" s="6" t="n">
        <f aca="false">SUM(BI36:BI62)</f>
        <v>0</v>
      </c>
      <c r="BJ63" s="6" t="n">
        <f aca="false">SUM(BJ36:BJ62)</f>
        <v>0</v>
      </c>
      <c r="BK63" s="6" t="n">
        <f aca="false">SUM(BK36:BK62)</f>
        <v>0</v>
      </c>
      <c r="BL63" s="6" t="n">
        <f aca="false">SUM(BL36:BL62)</f>
        <v>0</v>
      </c>
      <c r="BM63" s="6" t="n">
        <f aca="false">SUM(BM36:BM62)</f>
        <v>0</v>
      </c>
      <c r="BN63" s="6" t="n">
        <f aca="false">SUM(BN36:BN62)</f>
        <v>0</v>
      </c>
      <c r="BO63" s="6" t="n">
        <f aca="false">SUM(BO36:BO62)</f>
        <v>0</v>
      </c>
      <c r="BP63" s="6" t="n">
        <f aca="false">SUM(BP36:BP62)</f>
        <v>0</v>
      </c>
      <c r="BQ63" s="6" t="n">
        <f aca="false">SUM(BQ36:BQ62)</f>
        <v>0</v>
      </c>
      <c r="BR63" s="6" t="n">
        <f aca="false">SUM(BR36:BR62)</f>
        <v>0</v>
      </c>
      <c r="BS63" s="6" t="n">
        <f aca="false">SUM(BS36:BS62)</f>
        <v>0</v>
      </c>
      <c r="BT63" s="89" t="n">
        <f aca="false">SUM(BI63:BS63)</f>
        <v>0</v>
      </c>
      <c r="BU63" s="90" t="e">
        <f aca="false">BT63/$BT$78</f>
        <v>#DIV/0!</v>
      </c>
      <c r="BV63" s="91" t="n">
        <f aca="false">K63+AO63+AZ63+BG63+BT63</f>
        <v>0</v>
      </c>
    </row>
    <row r="64" customFormat="false" ht="12.75" hidden="false" customHeight="false" outlineLevel="0" collapsed="false">
      <c r="A64" s="115" t="s">
        <v>120</v>
      </c>
      <c r="B64" s="6"/>
      <c r="C64" s="6"/>
      <c r="D64" s="6"/>
      <c r="E64" s="6"/>
      <c r="F64" s="6"/>
      <c r="G64" s="6"/>
      <c r="H64" s="6"/>
      <c r="I64" s="6"/>
      <c r="J64" s="6"/>
      <c r="K64" s="32" t="n">
        <f aca="false">SUM(B64:J64)</f>
        <v>0</v>
      </c>
      <c r="L64" s="1" t="e">
        <f aca="false">(K64/$K$78)</f>
        <v>#DIV/0!</v>
      </c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32" t="n">
        <f aca="false">SUM(M64:AN64)</f>
        <v>0</v>
      </c>
      <c r="AP64" s="1" t="e">
        <f aca="false">AO64/$AO$78</f>
        <v>#DIV/0!</v>
      </c>
      <c r="AQ64" s="6"/>
      <c r="AR64" s="6"/>
      <c r="AS64" s="6"/>
      <c r="AT64" s="6"/>
      <c r="AU64" s="6"/>
      <c r="AV64" s="6"/>
      <c r="AW64" s="6"/>
      <c r="AX64" s="6"/>
      <c r="AY64" s="6"/>
      <c r="AZ64" s="32" t="n">
        <f aca="false">SUM(AQ64:AY64)</f>
        <v>0</v>
      </c>
      <c r="BA64" s="33" t="e">
        <f aca="false">AZ64/$AZ$78</f>
        <v>#DIV/0!</v>
      </c>
      <c r="BB64" s="6"/>
      <c r="BC64" s="6"/>
      <c r="BD64" s="6"/>
      <c r="BE64" s="6"/>
      <c r="BF64" s="6"/>
      <c r="BG64" s="32" t="n">
        <f aca="false">SUM(BB64:BF64)</f>
        <v>0</v>
      </c>
      <c r="BH64" s="33" t="e">
        <f aca="false">BG64/$BG$78</f>
        <v>#DIV/0!</v>
      </c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89" t="n">
        <f aca="false">SUM(BI64:BS64)</f>
        <v>0</v>
      </c>
      <c r="BU64" s="90" t="e">
        <f aca="false">BT64/$BT$78</f>
        <v>#DIV/0!</v>
      </c>
      <c r="BV64" s="91" t="n">
        <f aca="false">K64+AO64+AZ64+BG64+BT64</f>
        <v>0</v>
      </c>
    </row>
    <row r="65" customFormat="false" ht="12.75" hidden="false" customHeight="false" outlineLevel="0" collapsed="false">
      <c r="A65" s="93" t="s">
        <v>121</v>
      </c>
      <c r="B65" s="6"/>
      <c r="C65" s="6"/>
      <c r="D65" s="6"/>
      <c r="E65" s="6"/>
      <c r="F65" s="6"/>
      <c r="G65" s="6"/>
      <c r="H65" s="6"/>
      <c r="I65" s="6"/>
      <c r="J65" s="6"/>
      <c r="K65" s="32" t="n">
        <f aca="false">SUM(B65:J65)</f>
        <v>0</v>
      </c>
      <c r="L65" s="1" t="e">
        <f aca="false">(K65/$K$78)</f>
        <v>#DIV/0!</v>
      </c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32" t="n">
        <f aca="false">SUM(M65:AN65)</f>
        <v>0</v>
      </c>
      <c r="AP65" s="1" t="e">
        <f aca="false">AO65/$AO$78</f>
        <v>#DIV/0!</v>
      </c>
      <c r="AQ65" s="6"/>
      <c r="AR65" s="6"/>
      <c r="AS65" s="6"/>
      <c r="AT65" s="6"/>
      <c r="AU65" s="6"/>
      <c r="AV65" s="6"/>
      <c r="AW65" s="6"/>
      <c r="AX65" s="6"/>
      <c r="AY65" s="6"/>
      <c r="AZ65" s="32" t="n">
        <f aca="false">SUM(AQ65:AY65)</f>
        <v>0</v>
      </c>
      <c r="BA65" s="33" t="e">
        <f aca="false">AZ65/$AZ$78</f>
        <v>#DIV/0!</v>
      </c>
      <c r="BB65" s="6"/>
      <c r="BC65" s="6"/>
      <c r="BD65" s="6"/>
      <c r="BE65" s="6"/>
      <c r="BF65" s="6"/>
      <c r="BG65" s="32" t="n">
        <f aca="false">SUM(BB65:BF65)</f>
        <v>0</v>
      </c>
      <c r="BH65" s="33" t="e">
        <f aca="false">BG65/$BG$78</f>
        <v>#DIV/0!</v>
      </c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89" t="n">
        <f aca="false">SUM(BI65:BS65)</f>
        <v>0</v>
      </c>
      <c r="BU65" s="90" t="e">
        <f aca="false">BT65/$BT$78</f>
        <v>#DIV/0!</v>
      </c>
      <c r="BV65" s="91" t="n">
        <f aca="false">K65+AO65+AZ65+BG65+BT65</f>
        <v>0</v>
      </c>
    </row>
    <row r="66" customFormat="false" ht="12.75" hidden="false" customHeight="false" outlineLevel="0" collapsed="false">
      <c r="A66" s="93" t="s">
        <v>122</v>
      </c>
      <c r="B66" s="6"/>
      <c r="C66" s="6"/>
      <c r="D66" s="6"/>
      <c r="E66" s="6"/>
      <c r="F66" s="6"/>
      <c r="G66" s="6"/>
      <c r="H66" s="6"/>
      <c r="I66" s="6"/>
      <c r="J66" s="6"/>
      <c r="K66" s="32" t="n">
        <f aca="false">SUM(B66:J66)</f>
        <v>0</v>
      </c>
      <c r="L66" s="1" t="e">
        <f aca="false">(K66/$K$78)</f>
        <v>#DIV/0!</v>
      </c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32" t="n">
        <f aca="false">SUM(M66:AN66)</f>
        <v>0</v>
      </c>
      <c r="AP66" s="1" t="e">
        <f aca="false">AO66/$AO$78</f>
        <v>#DIV/0!</v>
      </c>
      <c r="AQ66" s="6"/>
      <c r="AR66" s="6"/>
      <c r="AS66" s="6"/>
      <c r="AT66" s="6"/>
      <c r="AU66" s="6"/>
      <c r="AV66" s="6"/>
      <c r="AW66" s="6"/>
      <c r="AX66" s="6"/>
      <c r="AY66" s="6"/>
      <c r="AZ66" s="32" t="n">
        <f aca="false">SUM(AQ66:AY66)</f>
        <v>0</v>
      </c>
      <c r="BA66" s="33" t="e">
        <f aca="false">AZ66/$AZ$78</f>
        <v>#DIV/0!</v>
      </c>
      <c r="BB66" s="6"/>
      <c r="BC66" s="6"/>
      <c r="BD66" s="6"/>
      <c r="BE66" s="6"/>
      <c r="BF66" s="6"/>
      <c r="BG66" s="32" t="n">
        <f aca="false">SUM(BB66:BF66)</f>
        <v>0</v>
      </c>
      <c r="BH66" s="33" t="e">
        <f aca="false">BG66/$BG$78</f>
        <v>#DIV/0!</v>
      </c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89" t="n">
        <f aca="false">SUM(BI66:BS66)</f>
        <v>0</v>
      </c>
      <c r="BU66" s="90" t="e">
        <f aca="false">BT66/$BT$78</f>
        <v>#DIV/0!</v>
      </c>
      <c r="BV66" s="91" t="n">
        <f aca="false">K66+AO66+AZ66+BG66+BT66</f>
        <v>0</v>
      </c>
    </row>
    <row r="67" customFormat="false" ht="12.75" hidden="false" customHeight="false" outlineLevel="0" collapsed="false">
      <c r="A67" s="129" t="s">
        <v>106</v>
      </c>
      <c r="B67" s="6" t="n">
        <f aca="false">SUM(B65:B66)</f>
        <v>0</v>
      </c>
      <c r="C67" s="6" t="n">
        <f aca="false">SUM(C65:C66)</f>
        <v>0</v>
      </c>
      <c r="D67" s="6" t="n">
        <f aca="false">SUM(D65:D66)</f>
        <v>0</v>
      </c>
      <c r="E67" s="6" t="n">
        <f aca="false">SUM(E65:E66)</f>
        <v>0</v>
      </c>
      <c r="F67" s="6" t="n">
        <f aca="false">SUM(F65:F66)</f>
        <v>0</v>
      </c>
      <c r="G67" s="6" t="n">
        <f aca="false">SUM(G65:G66)</f>
        <v>0</v>
      </c>
      <c r="H67" s="6" t="n">
        <f aca="false">SUM(H65:H66)</f>
        <v>0</v>
      </c>
      <c r="I67" s="6" t="n">
        <f aca="false">SUM(I65:I66)</f>
        <v>0</v>
      </c>
      <c r="J67" s="6" t="n">
        <f aca="false">SUM(J65:J66)</f>
        <v>0</v>
      </c>
      <c r="K67" s="32" t="n">
        <f aca="false">SUM(B67:J67)</f>
        <v>0</v>
      </c>
      <c r="L67" s="1" t="e">
        <f aca="false">(K67/$K$78)</f>
        <v>#DIV/0!</v>
      </c>
      <c r="M67" s="6" t="n">
        <f aca="false">SUM(M65:M66)</f>
        <v>0</v>
      </c>
      <c r="N67" s="6"/>
      <c r="O67" s="6" t="n">
        <f aca="false">SUM(O65:O66)</f>
        <v>0</v>
      </c>
      <c r="P67" s="6" t="n">
        <f aca="false">SUM(P65:P66)</f>
        <v>0</v>
      </c>
      <c r="Q67" s="6" t="n">
        <f aca="false">SUM(Q65:Q66)</f>
        <v>0</v>
      </c>
      <c r="R67" s="6" t="n">
        <f aca="false">SUM(R65:R66)</f>
        <v>0</v>
      </c>
      <c r="S67" s="6" t="n">
        <f aca="false">SUM(S65:S66)</f>
        <v>0</v>
      </c>
      <c r="T67" s="6" t="n">
        <f aca="false">SUM(T65:T66)</f>
        <v>0</v>
      </c>
      <c r="U67" s="6" t="n">
        <f aca="false">SUM(U65:U66)</f>
        <v>0</v>
      </c>
      <c r="V67" s="6" t="n">
        <f aca="false">SUM(V65:V66)</f>
        <v>0</v>
      </c>
      <c r="W67" s="6" t="n">
        <f aca="false">SUM(W65:W66)</f>
        <v>0</v>
      </c>
      <c r="X67" s="6" t="n">
        <f aca="false">SUM(X65:X66)</f>
        <v>0</v>
      </c>
      <c r="Y67" s="6" t="n">
        <f aca="false">SUM(Y65:Y66)</f>
        <v>0</v>
      </c>
      <c r="Z67" s="6" t="n">
        <f aca="false">SUM(Z65:Z66)</f>
        <v>0</v>
      </c>
      <c r="AA67" s="6" t="n">
        <f aca="false">SUM(AA65:AA66)</f>
        <v>0</v>
      </c>
      <c r="AB67" s="6" t="n">
        <f aca="false">SUM(AB65:AB66)</f>
        <v>0</v>
      </c>
      <c r="AC67" s="6" t="n">
        <f aca="false">SUM(AC65:AC66)</f>
        <v>0</v>
      </c>
      <c r="AD67" s="6" t="n">
        <f aca="false">SUM(AD65:AD66)</f>
        <v>0</v>
      </c>
      <c r="AE67" s="6" t="n">
        <f aca="false">SUM(AE65:AE66)</f>
        <v>0</v>
      </c>
      <c r="AF67" s="6" t="n">
        <f aca="false">SUM(AF65:AF66)</f>
        <v>0</v>
      </c>
      <c r="AG67" s="6" t="n">
        <f aca="false">SUM(AG65:AG66)</f>
        <v>0</v>
      </c>
      <c r="AH67" s="6" t="n">
        <f aca="false">SUM(AH65:AH66)</f>
        <v>0</v>
      </c>
      <c r="AI67" s="6" t="n">
        <f aca="false">SUM(AI65:AI66)</f>
        <v>0</v>
      </c>
      <c r="AJ67" s="6" t="n">
        <f aca="false">SUM(AJ65:AJ66)</f>
        <v>0</v>
      </c>
      <c r="AK67" s="6" t="n">
        <f aca="false">SUM(AK65:AK66)</f>
        <v>0</v>
      </c>
      <c r="AL67" s="6" t="n">
        <f aca="false">SUM(AL65:AL66)</f>
        <v>0</v>
      </c>
      <c r="AM67" s="6" t="n">
        <f aca="false">SUM(AM65:AM66)</f>
        <v>0</v>
      </c>
      <c r="AN67" s="6" t="n">
        <f aca="false">SUM(AN65:AN66)</f>
        <v>0</v>
      </c>
      <c r="AO67" s="32" t="n">
        <f aca="false">SUM(M67:AN67)</f>
        <v>0</v>
      </c>
      <c r="AP67" s="1" t="e">
        <f aca="false">AO67/$AO$78</f>
        <v>#DIV/0!</v>
      </c>
      <c r="AQ67" s="6" t="n">
        <f aca="false">SUM(AQ65:AQ66)</f>
        <v>0</v>
      </c>
      <c r="AR67" s="6" t="n">
        <f aca="false">SUM(AR65:AR66)</f>
        <v>0</v>
      </c>
      <c r="AS67" s="6" t="n">
        <f aca="false">SUM(AS65:AS66)</f>
        <v>0</v>
      </c>
      <c r="AT67" s="6" t="n">
        <f aca="false">SUM(AT65:AT66)</f>
        <v>0</v>
      </c>
      <c r="AU67" s="6" t="n">
        <f aca="false">SUM(AU65:AU66)</f>
        <v>0</v>
      </c>
      <c r="AV67" s="6" t="n">
        <f aca="false">SUM(AV65:AV66)</f>
        <v>0</v>
      </c>
      <c r="AW67" s="6" t="n">
        <f aca="false">SUM(AW65:AW66)</f>
        <v>0</v>
      </c>
      <c r="AX67" s="6" t="n">
        <f aca="false">SUM(AX65:AX66)</f>
        <v>0</v>
      </c>
      <c r="AY67" s="6" t="n">
        <f aca="false">SUM(AY65:AY66)</f>
        <v>0</v>
      </c>
      <c r="AZ67" s="32" t="n">
        <f aca="false">SUM(AQ67:AY67)</f>
        <v>0</v>
      </c>
      <c r="BA67" s="33" t="e">
        <f aca="false">AZ67/$AZ$78</f>
        <v>#DIV/0!</v>
      </c>
      <c r="BB67" s="6" t="n">
        <f aca="false">SUM(BB65:BB66)</f>
        <v>0</v>
      </c>
      <c r="BC67" s="6" t="n">
        <f aca="false">SUM(BC65:BC66)</f>
        <v>0</v>
      </c>
      <c r="BD67" s="6" t="n">
        <f aca="false">SUM(BD65:BD66)</f>
        <v>0</v>
      </c>
      <c r="BE67" s="6" t="n">
        <f aca="false">SUM(BE65:BE66)</f>
        <v>0</v>
      </c>
      <c r="BF67" s="6" t="n">
        <f aca="false">SUM(BF65:BF66)</f>
        <v>0</v>
      </c>
      <c r="BG67" s="32" t="n">
        <f aca="false">SUM(BB67:BF67)</f>
        <v>0</v>
      </c>
      <c r="BH67" s="33" t="e">
        <f aca="false">BG67/$BG$78</f>
        <v>#DIV/0!</v>
      </c>
      <c r="BI67" s="6" t="n">
        <f aca="false">SUM(BI65:BI66)</f>
        <v>0</v>
      </c>
      <c r="BJ67" s="6" t="n">
        <f aca="false">SUM(BJ65:BJ66)</f>
        <v>0</v>
      </c>
      <c r="BK67" s="6" t="n">
        <f aca="false">SUM(BK65:BK66)</f>
        <v>0</v>
      </c>
      <c r="BL67" s="6" t="n">
        <f aca="false">SUM(BL65:BL66)</f>
        <v>0</v>
      </c>
      <c r="BM67" s="6" t="n">
        <f aca="false">SUM(BM65:BM66)</f>
        <v>0</v>
      </c>
      <c r="BN67" s="6" t="n">
        <f aca="false">SUM(BN65:BN66)</f>
        <v>0</v>
      </c>
      <c r="BO67" s="6" t="n">
        <f aca="false">SUM(BO65:BO66)</f>
        <v>0</v>
      </c>
      <c r="BP67" s="6" t="n">
        <f aca="false">SUM(BP65:BP66)</f>
        <v>0</v>
      </c>
      <c r="BQ67" s="6" t="n">
        <f aca="false">SUM(BQ65:BQ66)</f>
        <v>0</v>
      </c>
      <c r="BR67" s="6" t="n">
        <f aca="false">SUM(BR65:BR66)</f>
        <v>0</v>
      </c>
      <c r="BS67" s="6" t="n">
        <f aca="false">SUM(BS65:BS66)</f>
        <v>0</v>
      </c>
      <c r="BT67" s="89" t="n">
        <f aca="false">SUM(BI67:BS67)</f>
        <v>0</v>
      </c>
      <c r="BU67" s="90" t="e">
        <f aca="false">BT67/$BT$78</f>
        <v>#DIV/0!</v>
      </c>
      <c r="BV67" s="91" t="n">
        <f aca="false">K67+AO67+AZ67+BG67+BT67</f>
        <v>0</v>
      </c>
    </row>
    <row r="68" customFormat="false" ht="12.75" hidden="false" customHeight="false" outlineLevel="0" collapsed="false">
      <c r="A68" s="115" t="s">
        <v>123</v>
      </c>
      <c r="B68" s="6"/>
      <c r="C68" s="6"/>
      <c r="D68" s="6"/>
      <c r="E68" s="6"/>
      <c r="F68" s="6"/>
      <c r="G68" s="6"/>
      <c r="H68" s="6"/>
      <c r="I68" s="6"/>
      <c r="J68" s="6"/>
      <c r="K68" s="32" t="n">
        <f aca="false">SUM(B68:J68)</f>
        <v>0</v>
      </c>
      <c r="L68" s="1" t="e">
        <f aca="false">(K68/$K$78)</f>
        <v>#DIV/0!</v>
      </c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32" t="n">
        <f aca="false">SUM(M68:AN68)</f>
        <v>0</v>
      </c>
      <c r="AP68" s="1" t="e">
        <f aca="false">AO68/$AO$78</f>
        <v>#DIV/0!</v>
      </c>
      <c r="AQ68" s="6"/>
      <c r="AR68" s="6"/>
      <c r="AS68" s="6"/>
      <c r="AT68" s="6"/>
      <c r="AU68" s="6"/>
      <c r="AV68" s="6"/>
      <c r="AW68" s="6"/>
      <c r="AX68" s="6"/>
      <c r="AY68" s="6"/>
      <c r="AZ68" s="32" t="n">
        <f aca="false">SUM(AQ68:AY68)</f>
        <v>0</v>
      </c>
      <c r="BA68" s="33" t="e">
        <f aca="false">AZ68/$AZ$78</f>
        <v>#DIV/0!</v>
      </c>
      <c r="BB68" s="6"/>
      <c r="BC68" s="6"/>
      <c r="BD68" s="6"/>
      <c r="BE68" s="6"/>
      <c r="BF68" s="6"/>
      <c r="BG68" s="32" t="n">
        <f aca="false">SUM(BB68:BF68)</f>
        <v>0</v>
      </c>
      <c r="BH68" s="33" t="e">
        <f aca="false">BG68/$BG$78</f>
        <v>#DIV/0!</v>
      </c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89" t="n">
        <f aca="false">SUM(BI68:BS68)</f>
        <v>0</v>
      </c>
      <c r="BU68" s="90" t="e">
        <f aca="false">BT68/$BT$78</f>
        <v>#DIV/0!</v>
      </c>
      <c r="BV68" s="91" t="n">
        <f aca="false">K68+AO68+AZ68+BG68+BT68</f>
        <v>0</v>
      </c>
    </row>
    <row r="69" customFormat="false" ht="12.75" hidden="false" customHeight="false" outlineLevel="0" collapsed="false">
      <c r="A69" s="123" t="s">
        <v>124</v>
      </c>
      <c r="B69" s="6"/>
      <c r="C69" s="6"/>
      <c r="D69" s="6"/>
      <c r="E69" s="6"/>
      <c r="F69" s="6"/>
      <c r="G69" s="6"/>
      <c r="H69" s="6"/>
      <c r="I69" s="6"/>
      <c r="J69" s="6"/>
      <c r="K69" s="32" t="n">
        <f aca="false">SUM(B69:J69)</f>
        <v>0</v>
      </c>
      <c r="L69" s="1" t="e">
        <f aca="false">(K69/$K$78)</f>
        <v>#DIV/0!</v>
      </c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32" t="n">
        <f aca="false">SUM(M69:AN69)</f>
        <v>0</v>
      </c>
      <c r="AP69" s="1" t="e">
        <f aca="false">AO69/$AO$78</f>
        <v>#DIV/0!</v>
      </c>
      <c r="AQ69" s="6"/>
      <c r="AR69" s="6"/>
      <c r="AS69" s="6"/>
      <c r="AT69" s="6"/>
      <c r="AU69" s="6"/>
      <c r="AV69" s="6"/>
      <c r="AW69" s="6"/>
      <c r="AX69" s="6"/>
      <c r="AY69" s="6"/>
      <c r="AZ69" s="32" t="n">
        <f aca="false">SUM(AQ69:AY69)</f>
        <v>0</v>
      </c>
      <c r="BA69" s="33" t="e">
        <f aca="false">AZ69/$AZ$78</f>
        <v>#DIV/0!</v>
      </c>
      <c r="BB69" s="6"/>
      <c r="BC69" s="6"/>
      <c r="BD69" s="6"/>
      <c r="BE69" s="6"/>
      <c r="BF69" s="6"/>
      <c r="BG69" s="32" t="n">
        <f aca="false">SUM(BB69:BF69)</f>
        <v>0</v>
      </c>
      <c r="BH69" s="33" t="e">
        <f aca="false">BG69/$BG$78</f>
        <v>#DIV/0!</v>
      </c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89" t="n">
        <f aca="false">SUM(BI69:BS69)</f>
        <v>0</v>
      </c>
      <c r="BU69" s="90" t="e">
        <f aca="false">BT69/$BT$78</f>
        <v>#DIV/0!</v>
      </c>
      <c r="BV69" s="91" t="n">
        <f aca="false">K69+AO69+AZ69+BG69+BT69</f>
        <v>0</v>
      </c>
    </row>
    <row r="70" customFormat="false" ht="12.75" hidden="false" customHeight="false" outlineLevel="0" collapsed="false">
      <c r="A70" s="123" t="s">
        <v>125</v>
      </c>
      <c r="B70" s="6"/>
      <c r="C70" s="6"/>
      <c r="D70" s="6"/>
      <c r="E70" s="6"/>
      <c r="F70" s="6"/>
      <c r="G70" s="6"/>
      <c r="H70" s="6"/>
      <c r="I70" s="6"/>
      <c r="J70" s="6"/>
      <c r="K70" s="32" t="n">
        <f aca="false">SUM(B70:J70)</f>
        <v>0</v>
      </c>
      <c r="L70" s="1" t="e">
        <f aca="false">(K70/$K$78)</f>
        <v>#DIV/0!</v>
      </c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32" t="n">
        <f aca="false">SUM(M70:AN70)</f>
        <v>0</v>
      </c>
      <c r="AP70" s="1" t="e">
        <f aca="false">AO70/$AO$78</f>
        <v>#DIV/0!</v>
      </c>
      <c r="AQ70" s="6"/>
      <c r="AR70" s="6"/>
      <c r="AS70" s="6"/>
      <c r="AT70" s="6"/>
      <c r="AU70" s="6"/>
      <c r="AV70" s="6"/>
      <c r="AW70" s="6"/>
      <c r="AX70" s="6"/>
      <c r="AY70" s="6"/>
      <c r="AZ70" s="32" t="n">
        <f aca="false">SUM(AQ70:AY70)</f>
        <v>0</v>
      </c>
      <c r="BA70" s="33" t="e">
        <f aca="false">AZ70/$AZ$78</f>
        <v>#DIV/0!</v>
      </c>
      <c r="BB70" s="6"/>
      <c r="BC70" s="6"/>
      <c r="BD70" s="6"/>
      <c r="BE70" s="6"/>
      <c r="BF70" s="6"/>
      <c r="BG70" s="32" t="n">
        <f aca="false">SUM(BB70:BF70)</f>
        <v>0</v>
      </c>
      <c r="BH70" s="33" t="e">
        <f aca="false">BG70/$BG$78</f>
        <v>#DIV/0!</v>
      </c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89" t="n">
        <f aca="false">SUM(BI70:BS70)</f>
        <v>0</v>
      </c>
      <c r="BU70" s="90" t="e">
        <f aca="false">BT70/$BT$78</f>
        <v>#DIV/0!</v>
      </c>
      <c r="BV70" s="91" t="n">
        <f aca="false">K70+AO70+AZ70+BG70+BT70</f>
        <v>0</v>
      </c>
    </row>
    <row r="71" customFormat="false" ht="12.75" hidden="false" customHeight="false" outlineLevel="0" collapsed="false">
      <c r="A71" s="123" t="s">
        <v>126</v>
      </c>
      <c r="B71" s="6"/>
      <c r="C71" s="6"/>
      <c r="D71" s="6"/>
      <c r="E71" s="6"/>
      <c r="F71" s="6"/>
      <c r="G71" s="6"/>
      <c r="H71" s="6"/>
      <c r="I71" s="6"/>
      <c r="J71" s="6"/>
      <c r="K71" s="32" t="n">
        <f aca="false">SUM(B71:J71)</f>
        <v>0</v>
      </c>
      <c r="L71" s="1" t="e">
        <f aca="false">(K71/$K$78)</f>
        <v>#DIV/0!</v>
      </c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32" t="n">
        <f aca="false">SUM(M71:AN71)</f>
        <v>0</v>
      </c>
      <c r="AP71" s="1" t="e">
        <f aca="false">AO71/$AO$78</f>
        <v>#DIV/0!</v>
      </c>
      <c r="AQ71" s="6"/>
      <c r="AR71" s="6"/>
      <c r="AS71" s="6"/>
      <c r="AT71" s="6"/>
      <c r="AU71" s="6"/>
      <c r="AV71" s="6"/>
      <c r="AW71" s="6"/>
      <c r="AX71" s="6"/>
      <c r="AY71" s="6"/>
      <c r="AZ71" s="32" t="n">
        <f aca="false">SUM(AQ71:AY71)</f>
        <v>0</v>
      </c>
      <c r="BA71" s="33" t="e">
        <f aca="false">AZ71/$AZ$78</f>
        <v>#DIV/0!</v>
      </c>
      <c r="BB71" s="6"/>
      <c r="BC71" s="6"/>
      <c r="BD71" s="6"/>
      <c r="BE71" s="6"/>
      <c r="BF71" s="6"/>
      <c r="BG71" s="32" t="n">
        <f aca="false">SUM(BB71:BF71)</f>
        <v>0</v>
      </c>
      <c r="BH71" s="33" t="e">
        <f aca="false">BG71/$BG$78</f>
        <v>#DIV/0!</v>
      </c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89" t="n">
        <f aca="false">SUM(BI71:BS71)</f>
        <v>0</v>
      </c>
      <c r="BU71" s="90" t="e">
        <f aca="false">BT71/$BT$78</f>
        <v>#DIV/0!</v>
      </c>
      <c r="BV71" s="91" t="n">
        <f aca="false">K71+AO71+AZ71+BG71+BT71</f>
        <v>0</v>
      </c>
    </row>
    <row r="72" customFormat="false" ht="12.75" hidden="false" customHeight="false" outlineLevel="0" collapsed="false">
      <c r="A72" s="129" t="s">
        <v>106</v>
      </c>
      <c r="B72" s="6" t="n">
        <f aca="false">SUM(B69:B71)</f>
        <v>0</v>
      </c>
      <c r="C72" s="6" t="n">
        <f aca="false">SUM(C69:C71)</f>
        <v>0</v>
      </c>
      <c r="D72" s="6" t="n">
        <f aca="false">SUM(D69:D71)</f>
        <v>0</v>
      </c>
      <c r="E72" s="6" t="n">
        <f aca="false">SUM(E69:E71)</f>
        <v>0</v>
      </c>
      <c r="F72" s="6" t="n">
        <f aca="false">SUM(F69:F71)</f>
        <v>0</v>
      </c>
      <c r="G72" s="6" t="n">
        <f aca="false">SUM(G69:G71)</f>
        <v>0</v>
      </c>
      <c r="H72" s="6" t="n">
        <f aca="false">SUM(H69:H71)</f>
        <v>0</v>
      </c>
      <c r="I72" s="6" t="n">
        <f aca="false">SUM(I69:I71)</f>
        <v>0</v>
      </c>
      <c r="J72" s="6" t="n">
        <f aca="false">SUM(J69:J71)</f>
        <v>0</v>
      </c>
      <c r="K72" s="32" t="n">
        <f aca="false">SUM(B72:J72)</f>
        <v>0</v>
      </c>
      <c r="L72" s="1" t="e">
        <f aca="false">(K72/$K$78)</f>
        <v>#DIV/0!</v>
      </c>
      <c r="M72" s="6" t="n">
        <f aca="false">SUM(M69:M71)</f>
        <v>0</v>
      </c>
      <c r="N72" s="6" t="n">
        <f aca="false">SUM(N69:N71)</f>
        <v>0</v>
      </c>
      <c r="O72" s="6" t="n">
        <f aca="false">SUM(O69:O71)</f>
        <v>0</v>
      </c>
      <c r="P72" s="6" t="n">
        <f aca="false">SUM(P69:P71)</f>
        <v>0</v>
      </c>
      <c r="Q72" s="6" t="n">
        <f aca="false">SUM(Q69:Q71)</f>
        <v>0</v>
      </c>
      <c r="R72" s="6" t="n">
        <f aca="false">SUM(R69:R71)</f>
        <v>0</v>
      </c>
      <c r="S72" s="6" t="n">
        <f aca="false">SUM(S69:S71)</f>
        <v>0</v>
      </c>
      <c r="T72" s="6" t="n">
        <f aca="false">SUM(T69:T71)</f>
        <v>0</v>
      </c>
      <c r="U72" s="6" t="n">
        <f aca="false">SUM(U69:U71)</f>
        <v>0</v>
      </c>
      <c r="V72" s="6" t="n">
        <f aca="false">SUM(V69:V71)</f>
        <v>0</v>
      </c>
      <c r="W72" s="6" t="n">
        <f aca="false">SUM(W69:W71)</f>
        <v>0</v>
      </c>
      <c r="X72" s="6" t="n">
        <f aca="false">SUM(X69:X71)</f>
        <v>0</v>
      </c>
      <c r="Y72" s="6" t="n">
        <f aca="false">SUM(Y69:Y71)</f>
        <v>0</v>
      </c>
      <c r="Z72" s="6" t="n">
        <f aca="false">SUM(Z69:Z71)</f>
        <v>0</v>
      </c>
      <c r="AA72" s="6" t="n">
        <f aca="false">SUM(AA69:AA71)</f>
        <v>0</v>
      </c>
      <c r="AB72" s="6" t="n">
        <f aca="false">SUM(AB69:AB71)</f>
        <v>0</v>
      </c>
      <c r="AC72" s="6" t="n">
        <f aca="false">SUM(AC69:AC71)</f>
        <v>0</v>
      </c>
      <c r="AD72" s="6" t="n">
        <f aca="false">SUM(AD69:AD71)</f>
        <v>0</v>
      </c>
      <c r="AE72" s="6" t="n">
        <f aca="false">SUM(AE69:AE71)</f>
        <v>0</v>
      </c>
      <c r="AF72" s="6" t="n">
        <f aca="false">SUM(AF69:AF71)</f>
        <v>0</v>
      </c>
      <c r="AG72" s="6" t="n">
        <f aca="false">SUM(AG69:AG71)</f>
        <v>0</v>
      </c>
      <c r="AH72" s="6" t="n">
        <f aca="false">SUM(AH69:AH71)</f>
        <v>0</v>
      </c>
      <c r="AI72" s="6" t="n">
        <f aca="false">SUM(AI69:AI71)</f>
        <v>0</v>
      </c>
      <c r="AJ72" s="6" t="n">
        <f aca="false">SUM(AJ69:AJ71)</f>
        <v>0</v>
      </c>
      <c r="AK72" s="6" t="n">
        <f aca="false">SUM(AK69:AK71)</f>
        <v>0</v>
      </c>
      <c r="AL72" s="6" t="n">
        <f aca="false">SUM(AL69:AL71)</f>
        <v>0</v>
      </c>
      <c r="AM72" s="6" t="n">
        <f aca="false">SUM(AM69:AM71)</f>
        <v>0</v>
      </c>
      <c r="AN72" s="6" t="n">
        <f aca="false">SUM(AN69:AN71)</f>
        <v>0</v>
      </c>
      <c r="AO72" s="32" t="n">
        <f aca="false">SUM(M72:AN72)</f>
        <v>0</v>
      </c>
      <c r="AP72" s="1" t="e">
        <f aca="false">AO72/$AO$78</f>
        <v>#DIV/0!</v>
      </c>
      <c r="AQ72" s="6" t="n">
        <f aca="false">SUM(AQ69:AQ71)</f>
        <v>0</v>
      </c>
      <c r="AR72" s="6" t="n">
        <f aca="false">SUM(AR69:AR71)</f>
        <v>0</v>
      </c>
      <c r="AS72" s="6" t="n">
        <f aca="false">SUM(AS69:AS71)</f>
        <v>0</v>
      </c>
      <c r="AT72" s="6" t="n">
        <f aca="false">SUM(AT69:AT71)</f>
        <v>0</v>
      </c>
      <c r="AU72" s="6" t="n">
        <f aca="false">SUM(AU69:AU71)</f>
        <v>0</v>
      </c>
      <c r="AV72" s="6" t="n">
        <f aca="false">SUM(AV69:AV71)</f>
        <v>0</v>
      </c>
      <c r="AW72" s="6" t="n">
        <f aca="false">SUM(AW69:AW71)</f>
        <v>0</v>
      </c>
      <c r="AX72" s="6" t="n">
        <f aca="false">SUM(AX69:AX71)</f>
        <v>0</v>
      </c>
      <c r="AY72" s="6" t="n">
        <f aca="false">SUM(AY69:AY71)</f>
        <v>0</v>
      </c>
      <c r="AZ72" s="32" t="n">
        <f aca="false">SUM(AQ72:AY72)</f>
        <v>0</v>
      </c>
      <c r="BA72" s="33" t="e">
        <f aca="false">AZ72/$AZ$78</f>
        <v>#DIV/0!</v>
      </c>
      <c r="BB72" s="6" t="n">
        <f aca="false">SUM(BB69:BB71)</f>
        <v>0</v>
      </c>
      <c r="BC72" s="6" t="n">
        <f aca="false">SUM(BC69:BC71)</f>
        <v>0</v>
      </c>
      <c r="BD72" s="6" t="n">
        <f aca="false">SUM(BD69:BD71)</f>
        <v>0</v>
      </c>
      <c r="BE72" s="6" t="n">
        <f aca="false">SUM(BE69:BE71)</f>
        <v>0</v>
      </c>
      <c r="BF72" s="6" t="n">
        <f aca="false">SUM(BF69:BF71)</f>
        <v>0</v>
      </c>
      <c r="BG72" s="32" t="n">
        <f aca="false">SUM(BB72:BF72)</f>
        <v>0</v>
      </c>
      <c r="BH72" s="33" t="e">
        <f aca="false">BG72/$BG$78</f>
        <v>#DIV/0!</v>
      </c>
      <c r="BI72" s="6" t="n">
        <f aca="false">SUM(BI69:BI71)</f>
        <v>0</v>
      </c>
      <c r="BJ72" s="6" t="n">
        <f aca="false">SUM(BJ69:BJ71)</f>
        <v>0</v>
      </c>
      <c r="BK72" s="6" t="n">
        <f aca="false">SUM(BK69:BK71)</f>
        <v>0</v>
      </c>
      <c r="BL72" s="6" t="n">
        <f aca="false">SUM(BL69:BL71)</f>
        <v>0</v>
      </c>
      <c r="BM72" s="6" t="n">
        <f aca="false">SUM(BM69:BM71)</f>
        <v>0</v>
      </c>
      <c r="BN72" s="6" t="n">
        <f aca="false">SUM(BN69:BN71)</f>
        <v>0</v>
      </c>
      <c r="BO72" s="6" t="n">
        <f aca="false">SUM(BO69:BO71)</f>
        <v>0</v>
      </c>
      <c r="BP72" s="6" t="n">
        <f aca="false">SUM(BP69:BP71)</f>
        <v>0</v>
      </c>
      <c r="BQ72" s="6" t="n">
        <f aca="false">SUM(BQ69:BQ71)</f>
        <v>0</v>
      </c>
      <c r="BR72" s="6" t="n">
        <f aca="false">SUM(BR69:BR71)</f>
        <v>0</v>
      </c>
      <c r="BS72" s="6" t="n">
        <f aca="false">SUM(BS69:BS71)</f>
        <v>0</v>
      </c>
      <c r="BT72" s="89" t="n">
        <f aca="false">SUM(BI72:BS72)</f>
        <v>0</v>
      </c>
      <c r="BU72" s="90" t="e">
        <f aca="false">BT72/$BT$78</f>
        <v>#DIV/0!</v>
      </c>
      <c r="BV72" s="91" t="n">
        <f aca="false">K72+AO72+AZ72+BG72+BT72</f>
        <v>0</v>
      </c>
    </row>
    <row r="73" customFormat="false" ht="12.75" hidden="false" customHeight="false" outlineLevel="0" collapsed="false">
      <c r="A73" s="129"/>
      <c r="B73" s="6"/>
      <c r="C73" s="6"/>
      <c r="D73" s="6"/>
      <c r="E73" s="6"/>
      <c r="F73" s="6"/>
      <c r="G73" s="6"/>
      <c r="H73" s="6"/>
      <c r="I73" s="6"/>
      <c r="J73" s="6"/>
      <c r="K73" s="32" t="n">
        <f aca="false">SUM(B73:J73)</f>
        <v>0</v>
      </c>
      <c r="L73" s="1" t="e">
        <f aca="false">(K73/$K$78)</f>
        <v>#DIV/0!</v>
      </c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32" t="n">
        <f aca="false">SUM(M73:AN73)</f>
        <v>0</v>
      </c>
      <c r="AP73" s="1" t="e">
        <f aca="false">AO73/$AO$78</f>
        <v>#DIV/0!</v>
      </c>
      <c r="AQ73" s="6"/>
      <c r="AR73" s="6"/>
      <c r="AS73" s="6"/>
      <c r="AT73" s="6"/>
      <c r="AU73" s="6"/>
      <c r="AV73" s="6"/>
      <c r="AW73" s="6"/>
      <c r="AX73" s="6"/>
      <c r="AY73" s="6"/>
      <c r="AZ73" s="32" t="n">
        <f aca="false">SUM(AQ73:AY73)</f>
        <v>0</v>
      </c>
      <c r="BA73" s="33" t="e">
        <f aca="false">AZ73/$AZ$78</f>
        <v>#DIV/0!</v>
      </c>
      <c r="BB73" s="6"/>
      <c r="BC73" s="6"/>
      <c r="BD73" s="6"/>
      <c r="BE73" s="6"/>
      <c r="BF73" s="6"/>
      <c r="BG73" s="32" t="n">
        <f aca="false">SUM(BB73:BF73)</f>
        <v>0</v>
      </c>
      <c r="BH73" s="33" t="e">
        <f aca="false">BG73/$BG$78</f>
        <v>#DIV/0!</v>
      </c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89" t="n">
        <f aca="false">SUM(BI73:BS73)</f>
        <v>0</v>
      </c>
      <c r="BU73" s="90" t="e">
        <f aca="false">BT73/$BT$78</f>
        <v>#DIV/0!</v>
      </c>
      <c r="BV73" s="91" t="n">
        <f aca="false">K73+AO73+AZ73+BG73+BT73</f>
        <v>0</v>
      </c>
    </row>
    <row r="74" customFormat="false" ht="12.75" hidden="false" customHeight="false" outlineLevel="0" collapsed="false">
      <c r="A74" s="115" t="s">
        <v>128</v>
      </c>
      <c r="B74" s="6"/>
      <c r="C74" s="6"/>
      <c r="D74" s="6"/>
      <c r="E74" s="6"/>
      <c r="F74" s="6"/>
      <c r="G74" s="6"/>
      <c r="H74" s="6"/>
      <c r="I74" s="6"/>
      <c r="J74" s="6"/>
      <c r="K74" s="32" t="n">
        <f aca="false">SUM(B74:J74)</f>
        <v>0</v>
      </c>
      <c r="L74" s="1" t="e">
        <f aca="false">(K74/$K$78)</f>
        <v>#DIV/0!</v>
      </c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32" t="n">
        <f aca="false">SUM(M74:AN74)</f>
        <v>0</v>
      </c>
      <c r="AP74" s="1" t="e">
        <f aca="false">AO74/$AO$78</f>
        <v>#DIV/0!</v>
      </c>
      <c r="AQ74" s="6"/>
      <c r="AR74" s="6"/>
      <c r="AS74" s="6"/>
      <c r="AT74" s="6"/>
      <c r="AU74" s="6"/>
      <c r="AV74" s="6"/>
      <c r="AW74" s="6"/>
      <c r="AX74" s="6"/>
      <c r="AY74" s="6"/>
      <c r="AZ74" s="32" t="n">
        <f aca="false">SUM(AQ74:AY74)</f>
        <v>0</v>
      </c>
      <c r="BA74" s="33" t="e">
        <f aca="false">AZ74/$AZ$78</f>
        <v>#DIV/0!</v>
      </c>
      <c r="BB74" s="6"/>
      <c r="BC74" s="6"/>
      <c r="BD74" s="6"/>
      <c r="BE74" s="6"/>
      <c r="BF74" s="6"/>
      <c r="BG74" s="32" t="n">
        <f aca="false">SUM(BB74:BF74)</f>
        <v>0</v>
      </c>
      <c r="BH74" s="33" t="e">
        <f aca="false">BG74/$BG$78</f>
        <v>#DIV/0!</v>
      </c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89" t="n">
        <f aca="false">SUM(BI74:BS74)</f>
        <v>0</v>
      </c>
      <c r="BU74" s="90" t="e">
        <f aca="false">BT74/$BT$78</f>
        <v>#DIV/0!</v>
      </c>
      <c r="BV74" s="91" t="n">
        <f aca="false">K74+AO74+AZ74+BG74+BT74</f>
        <v>0</v>
      </c>
    </row>
    <row r="75" customFormat="false" ht="12.75" hidden="false" customHeight="false" outlineLevel="0" collapsed="false">
      <c r="A75" s="123" t="s">
        <v>88</v>
      </c>
      <c r="B75" s="6"/>
      <c r="C75" s="6"/>
      <c r="D75" s="6"/>
      <c r="E75" s="6"/>
      <c r="F75" s="6"/>
      <c r="G75" s="6"/>
      <c r="H75" s="6"/>
      <c r="I75" s="6"/>
      <c r="J75" s="6"/>
      <c r="K75" s="32" t="n">
        <f aca="false">SUM(B75:J75)</f>
        <v>0</v>
      </c>
      <c r="L75" s="1" t="e">
        <f aca="false">(K75/$K$78)</f>
        <v>#DIV/0!</v>
      </c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32" t="n">
        <f aca="false">SUM(M75:AN75)</f>
        <v>0</v>
      </c>
      <c r="AP75" s="1" t="e">
        <f aca="false">AO75/$AO$78</f>
        <v>#DIV/0!</v>
      </c>
      <c r="AQ75" s="6"/>
      <c r="AR75" s="6"/>
      <c r="AS75" s="6"/>
      <c r="AT75" s="6"/>
      <c r="AU75" s="6"/>
      <c r="AV75" s="6"/>
      <c r="AW75" s="6"/>
      <c r="AX75" s="6"/>
      <c r="AY75" s="6"/>
      <c r="AZ75" s="32" t="n">
        <f aca="false">SUM(AQ75:AY75)</f>
        <v>0</v>
      </c>
      <c r="BA75" s="33" t="e">
        <f aca="false">AZ75/$AZ$78</f>
        <v>#DIV/0!</v>
      </c>
      <c r="BB75" s="6"/>
      <c r="BC75" s="6"/>
      <c r="BD75" s="6"/>
      <c r="BE75" s="6"/>
      <c r="BF75" s="6"/>
      <c r="BG75" s="32" t="n">
        <f aca="false">SUM(BB75:BF75)</f>
        <v>0</v>
      </c>
      <c r="BH75" s="33" t="e">
        <f aca="false">BG75/$BG$78</f>
        <v>#DIV/0!</v>
      </c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89" t="n">
        <f aca="false">SUM(BI75:BS75)</f>
        <v>0</v>
      </c>
      <c r="BU75" s="90" t="e">
        <f aca="false">BT75/$BT$78</f>
        <v>#DIV/0!</v>
      </c>
      <c r="BV75" s="91" t="n">
        <f aca="false">K75+AO75+AZ75+BG75+BT75</f>
        <v>0</v>
      </c>
    </row>
    <row r="76" customFormat="false" ht="12.75" hidden="false" customHeight="false" outlineLevel="0" collapsed="false">
      <c r="A76" s="129"/>
      <c r="B76" s="6"/>
      <c r="C76" s="6"/>
      <c r="D76" s="6"/>
      <c r="E76" s="6"/>
      <c r="F76" s="6"/>
      <c r="G76" s="6"/>
      <c r="H76" s="6"/>
      <c r="I76" s="6"/>
      <c r="J76" s="6"/>
      <c r="K76" s="32" t="n">
        <f aca="false">SUM(B76:J76)</f>
        <v>0</v>
      </c>
      <c r="L76" s="1" t="e">
        <f aca="false">(K76/$K$78)</f>
        <v>#DIV/0!</v>
      </c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32" t="n">
        <f aca="false">SUM(M76:AN76)</f>
        <v>0</v>
      </c>
      <c r="AP76" s="1" t="e">
        <f aca="false">AO76/$AO$78</f>
        <v>#DIV/0!</v>
      </c>
      <c r="AQ76" s="6"/>
      <c r="AR76" s="6"/>
      <c r="AS76" s="6"/>
      <c r="AT76" s="6"/>
      <c r="AU76" s="6"/>
      <c r="AV76" s="6"/>
      <c r="AW76" s="6"/>
      <c r="AX76" s="6"/>
      <c r="AY76" s="6"/>
      <c r="AZ76" s="32" t="n">
        <f aca="false">SUM(AQ76:AY76)</f>
        <v>0</v>
      </c>
      <c r="BA76" s="33" t="e">
        <f aca="false">AZ76/$AZ$78</f>
        <v>#DIV/0!</v>
      </c>
      <c r="BB76" s="6"/>
      <c r="BC76" s="6"/>
      <c r="BD76" s="6"/>
      <c r="BE76" s="6"/>
      <c r="BF76" s="6"/>
      <c r="BG76" s="32" t="n">
        <f aca="false">SUM(BB76:BF76)</f>
        <v>0</v>
      </c>
      <c r="BH76" s="33" t="e">
        <f aca="false">BG76/$BG$78</f>
        <v>#DIV/0!</v>
      </c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89" t="n">
        <f aca="false">SUM(BI76:BS76)</f>
        <v>0</v>
      </c>
      <c r="BU76" s="90" t="e">
        <f aca="false">BT76/$BT$78</f>
        <v>#DIV/0!</v>
      </c>
      <c r="BV76" s="91" t="n">
        <f aca="false">K76+AO76+AZ76+BG76+BT76</f>
        <v>0</v>
      </c>
    </row>
    <row r="77" customFormat="false" ht="12.75" hidden="false" customHeight="false" outlineLevel="0" collapsed="false">
      <c r="A77" s="129" t="s">
        <v>106</v>
      </c>
      <c r="B77" s="6" t="n">
        <f aca="false">+B75</f>
        <v>0</v>
      </c>
      <c r="C77" s="6" t="n">
        <f aca="false">+C75</f>
        <v>0</v>
      </c>
      <c r="D77" s="6" t="n">
        <f aca="false">+D75</f>
        <v>0</v>
      </c>
      <c r="E77" s="6" t="n">
        <f aca="false">+E75</f>
        <v>0</v>
      </c>
      <c r="F77" s="6" t="n">
        <f aca="false">+F75</f>
        <v>0</v>
      </c>
      <c r="G77" s="6" t="n">
        <f aca="false">+G75</f>
        <v>0</v>
      </c>
      <c r="H77" s="6" t="n">
        <f aca="false">+H75</f>
        <v>0</v>
      </c>
      <c r="I77" s="6" t="n">
        <f aca="false">+I75</f>
        <v>0</v>
      </c>
      <c r="J77" s="6" t="n">
        <f aca="false">+J75</f>
        <v>0</v>
      </c>
      <c r="K77" s="32" t="n">
        <f aca="false">SUM(B77:J77)</f>
        <v>0</v>
      </c>
      <c r="L77" s="1" t="e">
        <f aca="false">(K77/$K$78)</f>
        <v>#DIV/0!</v>
      </c>
      <c r="M77" s="6" t="n">
        <f aca="false">+M75</f>
        <v>0</v>
      </c>
      <c r="N77" s="6" t="n">
        <f aca="false">+N75</f>
        <v>0</v>
      </c>
      <c r="O77" s="6" t="n">
        <f aca="false">+O75</f>
        <v>0</v>
      </c>
      <c r="P77" s="6" t="n">
        <f aca="false">+P75</f>
        <v>0</v>
      </c>
      <c r="Q77" s="6" t="n">
        <f aca="false">+Q75</f>
        <v>0</v>
      </c>
      <c r="R77" s="6" t="n">
        <f aca="false">+R75</f>
        <v>0</v>
      </c>
      <c r="S77" s="6" t="n">
        <f aca="false">+S75</f>
        <v>0</v>
      </c>
      <c r="T77" s="6" t="n">
        <f aca="false">+T75</f>
        <v>0</v>
      </c>
      <c r="U77" s="6" t="n">
        <f aca="false">+U75</f>
        <v>0</v>
      </c>
      <c r="V77" s="6" t="n">
        <f aca="false">+V75</f>
        <v>0</v>
      </c>
      <c r="W77" s="6" t="n">
        <f aca="false">+W75</f>
        <v>0</v>
      </c>
      <c r="X77" s="6" t="n">
        <f aca="false">+X75</f>
        <v>0</v>
      </c>
      <c r="Y77" s="6" t="n">
        <f aca="false">+Y75</f>
        <v>0</v>
      </c>
      <c r="Z77" s="6" t="n">
        <f aca="false">+Z75</f>
        <v>0</v>
      </c>
      <c r="AA77" s="6" t="n">
        <f aca="false">+AA75</f>
        <v>0</v>
      </c>
      <c r="AB77" s="6" t="n">
        <f aca="false">+AB75</f>
        <v>0</v>
      </c>
      <c r="AC77" s="6" t="n">
        <f aca="false">+AC75</f>
        <v>0</v>
      </c>
      <c r="AD77" s="6" t="n">
        <f aca="false">+AD75</f>
        <v>0</v>
      </c>
      <c r="AE77" s="6" t="n">
        <f aca="false">+AE75</f>
        <v>0</v>
      </c>
      <c r="AF77" s="6" t="n">
        <f aca="false">+AF75</f>
        <v>0</v>
      </c>
      <c r="AG77" s="6" t="n">
        <f aca="false">+AG75</f>
        <v>0</v>
      </c>
      <c r="AH77" s="6" t="n">
        <f aca="false">+AH75</f>
        <v>0</v>
      </c>
      <c r="AI77" s="6" t="n">
        <f aca="false">+AI75</f>
        <v>0</v>
      </c>
      <c r="AJ77" s="6" t="n">
        <f aca="false">+AJ75</f>
        <v>0</v>
      </c>
      <c r="AK77" s="6" t="n">
        <f aca="false">+AK75</f>
        <v>0</v>
      </c>
      <c r="AL77" s="6" t="n">
        <f aca="false">+AL75</f>
        <v>0</v>
      </c>
      <c r="AM77" s="6" t="n">
        <f aca="false">+AM75</f>
        <v>0</v>
      </c>
      <c r="AN77" s="6" t="n">
        <f aca="false">+AN75</f>
        <v>0</v>
      </c>
      <c r="AO77" s="32" t="n">
        <f aca="false">SUM(M77:AN77)</f>
        <v>0</v>
      </c>
      <c r="AP77" s="1" t="e">
        <f aca="false">AO77/$AO$78</f>
        <v>#DIV/0!</v>
      </c>
      <c r="AQ77" s="6" t="n">
        <f aca="false">+AQ75</f>
        <v>0</v>
      </c>
      <c r="AR77" s="6" t="n">
        <f aca="false">+AR75</f>
        <v>0</v>
      </c>
      <c r="AS77" s="6" t="n">
        <f aca="false">+AS75</f>
        <v>0</v>
      </c>
      <c r="AT77" s="6" t="n">
        <f aca="false">+AT75</f>
        <v>0</v>
      </c>
      <c r="AU77" s="6" t="n">
        <f aca="false">+AU75</f>
        <v>0</v>
      </c>
      <c r="AV77" s="6" t="n">
        <f aca="false">+AV75</f>
        <v>0</v>
      </c>
      <c r="AW77" s="6" t="n">
        <f aca="false">+AW75</f>
        <v>0</v>
      </c>
      <c r="AX77" s="6" t="n">
        <f aca="false">+AX75</f>
        <v>0</v>
      </c>
      <c r="AY77" s="6" t="n">
        <f aca="false">+AY75</f>
        <v>0</v>
      </c>
      <c r="AZ77" s="32" t="n">
        <f aca="false">SUM(AQ77:AY77)</f>
        <v>0</v>
      </c>
      <c r="BA77" s="33" t="e">
        <f aca="false">AZ77/$AZ$78</f>
        <v>#DIV/0!</v>
      </c>
      <c r="BB77" s="6" t="n">
        <f aca="false">+BB75</f>
        <v>0</v>
      </c>
      <c r="BC77" s="6" t="n">
        <f aca="false">+BC75</f>
        <v>0</v>
      </c>
      <c r="BD77" s="6" t="n">
        <f aca="false">+BD75</f>
        <v>0</v>
      </c>
      <c r="BE77" s="6" t="n">
        <f aca="false">+BE75</f>
        <v>0</v>
      </c>
      <c r="BF77" s="6" t="n">
        <f aca="false">+BF75</f>
        <v>0</v>
      </c>
      <c r="BG77" s="32" t="n">
        <f aca="false">SUM(BB77:BF77)</f>
        <v>0</v>
      </c>
      <c r="BH77" s="33" t="e">
        <f aca="false">BG77/$BG$78</f>
        <v>#DIV/0!</v>
      </c>
      <c r="BI77" s="6" t="n">
        <f aca="false">+BI75</f>
        <v>0</v>
      </c>
      <c r="BJ77" s="6" t="n">
        <f aca="false">+BJ75</f>
        <v>0</v>
      </c>
      <c r="BK77" s="6" t="n">
        <f aca="false">+BK75</f>
        <v>0</v>
      </c>
      <c r="BL77" s="6" t="n">
        <f aca="false">+BL75</f>
        <v>0</v>
      </c>
      <c r="BM77" s="6" t="n">
        <f aca="false">+BM75</f>
        <v>0</v>
      </c>
      <c r="BN77" s="6" t="n">
        <f aca="false">+BN75</f>
        <v>0</v>
      </c>
      <c r="BO77" s="6" t="n">
        <f aca="false">+BO75</f>
        <v>0</v>
      </c>
      <c r="BP77" s="6" t="n">
        <f aca="false">+BP75</f>
        <v>0</v>
      </c>
      <c r="BQ77" s="6" t="n">
        <f aca="false">+BQ75</f>
        <v>0</v>
      </c>
      <c r="BR77" s="6" t="n">
        <f aca="false">+BR75</f>
        <v>0</v>
      </c>
      <c r="BS77" s="6" t="n">
        <f aca="false">+BS75</f>
        <v>0</v>
      </c>
      <c r="BT77" s="89" t="n">
        <f aca="false">SUM(BI77:BS77)</f>
        <v>0</v>
      </c>
      <c r="BU77" s="90" t="e">
        <f aca="false">BT77/$BT$78</f>
        <v>#DIV/0!</v>
      </c>
      <c r="BV77" s="91" t="n">
        <f aca="false">K77+AO77+AZ77+BG77+BT77</f>
        <v>0</v>
      </c>
    </row>
    <row r="78" customFormat="false" ht="12.75" hidden="false" customHeight="false" outlineLevel="0" collapsed="false">
      <c r="A78" s="92" t="s">
        <v>129</v>
      </c>
      <c r="B78" s="6" t="n">
        <f aca="false">+B77+B72+B67+B63+B34</f>
        <v>0</v>
      </c>
      <c r="C78" s="6" t="n">
        <f aca="false">+C77+C72+C67+C63+C34</f>
        <v>0</v>
      </c>
      <c r="D78" s="6" t="n">
        <f aca="false">+D77+D72+D67+D63+D34</f>
        <v>0</v>
      </c>
      <c r="E78" s="6" t="n">
        <f aca="false">+E77+E72+E67+E63+E34</f>
        <v>0</v>
      </c>
      <c r="F78" s="6" t="n">
        <f aca="false">+F77+F72+F67+F63+F34</f>
        <v>0</v>
      </c>
      <c r="G78" s="6" t="n">
        <f aca="false">+G77+G72+G67+G63+G34</f>
        <v>0</v>
      </c>
      <c r="H78" s="6" t="n">
        <f aca="false">+H77+H72+H67+H63+H34</f>
        <v>0</v>
      </c>
      <c r="I78" s="6" t="n">
        <f aca="false">+I77+I72+I67+I63+I34</f>
        <v>0</v>
      </c>
      <c r="J78" s="6" t="n">
        <f aca="false">+J77+J72+J67+J63+J34</f>
        <v>0</v>
      </c>
      <c r="K78" s="32" t="n">
        <f aca="false">SUM(B78:J78)</f>
        <v>0</v>
      </c>
      <c r="L78" s="1" t="e">
        <f aca="false">(K78/$K$78)</f>
        <v>#DIV/0!</v>
      </c>
      <c r="M78" s="6" t="n">
        <f aca="false">+M77+M72+M67+M63+M34</f>
        <v>0</v>
      </c>
      <c r="N78" s="6" t="n">
        <f aca="false">+N77+N72+N67+N63+N34</f>
        <v>0</v>
      </c>
      <c r="O78" s="6" t="n">
        <f aca="false">+O77+O72+O67+O63+O34</f>
        <v>0</v>
      </c>
      <c r="P78" s="6" t="n">
        <f aca="false">+P77+P72+P67+P63+P34</f>
        <v>0</v>
      </c>
      <c r="Q78" s="6" t="n">
        <f aca="false">+Q77+Q72+Q67+Q63+Q34</f>
        <v>0</v>
      </c>
      <c r="R78" s="6" t="n">
        <f aca="false">+R77+R72+R67+R63+R34</f>
        <v>0</v>
      </c>
      <c r="S78" s="6" t="n">
        <f aca="false">+S77+S72+S67+S63+S34</f>
        <v>0</v>
      </c>
      <c r="T78" s="6" t="n">
        <f aca="false">+T77+T72+T67+T63+T34</f>
        <v>0</v>
      </c>
      <c r="U78" s="6" t="n">
        <f aca="false">+U77+U72+U67+U63+U34</f>
        <v>0</v>
      </c>
      <c r="V78" s="6" t="n">
        <f aca="false">+V77+V72+V67+V63+V34</f>
        <v>0</v>
      </c>
      <c r="W78" s="6" t="n">
        <f aca="false">+W77+W72+W67+W63+W34</f>
        <v>0</v>
      </c>
      <c r="X78" s="6" t="n">
        <f aca="false">+X77+X72+X67+X63+X34</f>
        <v>0</v>
      </c>
      <c r="Y78" s="6" t="n">
        <f aca="false">+Y77+Y72+Y67+Y63+Y34</f>
        <v>0</v>
      </c>
      <c r="Z78" s="6" t="n">
        <f aca="false">+Z77+Z72+Z67+Z63+Z34</f>
        <v>0</v>
      </c>
      <c r="AA78" s="6" t="n">
        <f aca="false">+AA77+AA72+AA67+AA63+AA34</f>
        <v>0</v>
      </c>
      <c r="AB78" s="6" t="n">
        <f aca="false">+AB77+AB72+AB67+AB63+AB34</f>
        <v>0</v>
      </c>
      <c r="AC78" s="6" t="n">
        <f aca="false">+AC77+AC72+AC67+AC63+AC34</f>
        <v>0</v>
      </c>
      <c r="AD78" s="6" t="n">
        <f aca="false">+AD77+AD72+AD67+AD63+AD34</f>
        <v>0</v>
      </c>
      <c r="AE78" s="6" t="n">
        <f aca="false">+AE77+AE72+AE67+AE63+AE34</f>
        <v>0</v>
      </c>
      <c r="AF78" s="6" t="n">
        <f aca="false">+AF77+AF72+AF67+AF63+AF34</f>
        <v>0</v>
      </c>
      <c r="AG78" s="6" t="n">
        <f aca="false">+AG77+AG72+AG67+AG63+AG34</f>
        <v>0</v>
      </c>
      <c r="AH78" s="6" t="n">
        <f aca="false">+AH77+AH72+AH67+AH63+AH34</f>
        <v>0</v>
      </c>
      <c r="AI78" s="6" t="n">
        <f aca="false">+AI77+AI72+AI67+AI63+AI34</f>
        <v>0</v>
      </c>
      <c r="AJ78" s="6" t="n">
        <f aca="false">+AJ77+AJ72+AJ67+AJ63+AJ34</f>
        <v>0</v>
      </c>
      <c r="AK78" s="6" t="n">
        <f aca="false">+AK77+AK72+AK67+AK63+AK34</f>
        <v>0</v>
      </c>
      <c r="AL78" s="6" t="n">
        <f aca="false">+AL77+AL72+AL67+AL63+AL34</f>
        <v>0</v>
      </c>
      <c r="AM78" s="6" t="n">
        <f aca="false">+AM77+AM72+AM67+AM63+AM34</f>
        <v>0</v>
      </c>
      <c r="AN78" s="6" t="n">
        <f aca="false">+AN77+AN72+AN67+AN63+AN34</f>
        <v>0</v>
      </c>
      <c r="AO78" s="32" t="n">
        <f aca="false">SUM(M78:AN78)</f>
        <v>0</v>
      </c>
      <c r="AP78" s="1"/>
      <c r="AQ78" s="6" t="n">
        <f aca="false">+AQ77+AQ72+AQ67+AQ63+AQ34</f>
        <v>0</v>
      </c>
      <c r="AR78" s="6" t="n">
        <f aca="false">+AR77+AR72+AR67+AR63+AR34</f>
        <v>0</v>
      </c>
      <c r="AS78" s="6" t="n">
        <f aca="false">+AS77+AS72+AS67+AS63+AS34</f>
        <v>0</v>
      </c>
      <c r="AT78" s="6" t="n">
        <f aca="false">+AT77+AT72+AT67+AT63+AT34</f>
        <v>0</v>
      </c>
      <c r="AU78" s="6" t="n">
        <f aca="false">+AU77+AU72+AU67+AU63+AU34</f>
        <v>0</v>
      </c>
      <c r="AV78" s="6" t="n">
        <f aca="false">+AV77+AV72+AV67+AV63+AV34</f>
        <v>0</v>
      </c>
      <c r="AW78" s="6" t="n">
        <f aca="false">+AW77+AW72+AW67+AW63+AW34</f>
        <v>0</v>
      </c>
      <c r="AX78" s="6" t="n">
        <f aca="false">+AX77+AX72+AX67+AX63+AX34</f>
        <v>0</v>
      </c>
      <c r="AY78" s="6" t="n">
        <f aca="false">+AY77+AY72+AY67+AY63+AY34</f>
        <v>0</v>
      </c>
      <c r="AZ78" s="32" t="n">
        <f aca="false">SUM(AQ78:AY78)</f>
        <v>0</v>
      </c>
      <c r="BA78" s="33"/>
      <c r="BB78" s="6" t="n">
        <f aca="false">+BB77+BB72+BB67+BB63+BB34</f>
        <v>0</v>
      </c>
      <c r="BC78" s="6" t="n">
        <f aca="false">+BC77+BC72+BC67+BC63+BC34</f>
        <v>0</v>
      </c>
      <c r="BD78" s="6" t="n">
        <f aca="false">+BD77+BD72+BD67+BD63+BD34</f>
        <v>0</v>
      </c>
      <c r="BE78" s="6" t="n">
        <f aca="false">+BE77+BE72+BE67+BE63+BE34</f>
        <v>0</v>
      </c>
      <c r="BF78" s="6" t="n">
        <f aca="false">+BF77+BF72+BF67+BF63+BF34</f>
        <v>0</v>
      </c>
      <c r="BG78" s="32" t="n">
        <f aca="false">SUM(BB78:BF78)</f>
        <v>0</v>
      </c>
      <c r="BH78" s="33"/>
      <c r="BI78" s="6" t="n">
        <f aca="false">+BI77+BI72+BI67+BI63+BI34</f>
        <v>0</v>
      </c>
      <c r="BJ78" s="6" t="n">
        <f aca="false">+BJ77+BJ72+BJ67+BJ63+BJ34</f>
        <v>0</v>
      </c>
      <c r="BK78" s="6" t="n">
        <f aca="false">+BK77+BK72+BK67+BK63+BK34</f>
        <v>0</v>
      </c>
      <c r="BL78" s="6" t="n">
        <f aca="false">+BL77+BL72+BL67+BL63+BL34</f>
        <v>0</v>
      </c>
      <c r="BM78" s="6" t="n">
        <f aca="false">+BM77+BM72+BM67+BM63+BM34</f>
        <v>0</v>
      </c>
      <c r="BN78" s="6" t="n">
        <f aca="false">+BN77+BN72+BN67+BN63+BN34</f>
        <v>0</v>
      </c>
      <c r="BO78" s="6" t="n">
        <f aca="false">+BO77+BO72+BO67+BO63+BO34</f>
        <v>0</v>
      </c>
      <c r="BP78" s="6" t="n">
        <f aca="false">+BP77+BP72+BP67+BP63+BP34</f>
        <v>0</v>
      </c>
      <c r="BQ78" s="6" t="n">
        <f aca="false">+BQ77+BQ72+BQ67+BQ63+BQ34</f>
        <v>0</v>
      </c>
      <c r="BR78" s="6" t="n">
        <f aca="false">+BR77+BR72+BR67+BR63+BR34</f>
        <v>0</v>
      </c>
      <c r="BS78" s="6" t="n">
        <f aca="false">+BS77+BS72+BS67+BS63+BS34</f>
        <v>0</v>
      </c>
      <c r="BT78" s="89" t="n">
        <f aca="false">SUM(BI78:BS78)</f>
        <v>0</v>
      </c>
      <c r="BU78" s="145"/>
      <c r="BV78" s="91" t="n">
        <f aca="false">K78+AO78+AZ78+BG78+BT78</f>
        <v>0</v>
      </c>
    </row>
    <row r="79" customFormat="false" ht="13.5" hidden="false" customHeight="false" outlineLevel="0" collapsed="false">
      <c r="A79" s="93" t="s">
        <v>130</v>
      </c>
      <c r="B79" s="6" t="e">
        <f aca="false">(B78/$K$78)</f>
        <v>#DIV/0!</v>
      </c>
      <c r="C79" s="6" t="e">
        <f aca="false">(C78/$K$78)</f>
        <v>#DIV/0!</v>
      </c>
      <c r="D79" s="6" t="e">
        <f aca="false">(D78/$K$78)</f>
        <v>#DIV/0!</v>
      </c>
      <c r="E79" s="6" t="e">
        <f aca="false">(E78/$K$78)</f>
        <v>#DIV/0!</v>
      </c>
      <c r="F79" s="6" t="e">
        <f aca="false">(F78/$K$78)</f>
        <v>#DIV/0!</v>
      </c>
      <c r="G79" s="6" t="e">
        <f aca="false">(G78/$K$78)</f>
        <v>#DIV/0!</v>
      </c>
      <c r="H79" s="6" t="e">
        <f aca="false">(H78/$K$78)</f>
        <v>#DIV/0!</v>
      </c>
      <c r="I79" s="6" t="e">
        <f aca="false">(I78/$K$78)</f>
        <v>#DIV/0!</v>
      </c>
      <c r="J79" s="6" t="e">
        <f aca="false">(J78/$K$78)</f>
        <v>#DIV/0!</v>
      </c>
      <c r="K79" s="32" t="e">
        <f aca="false">(K78/$K$78)</f>
        <v>#DIV/0!</v>
      </c>
      <c r="M79" s="6" t="e">
        <f aca="false">M78/$AO$78</f>
        <v>#DIV/0!</v>
      </c>
      <c r="N79" s="6" t="e">
        <f aca="false">N78/$AO$78</f>
        <v>#DIV/0!</v>
      </c>
      <c r="O79" s="6" t="e">
        <f aca="false">O78/$AO$78</f>
        <v>#DIV/0!</v>
      </c>
      <c r="P79" s="6" t="e">
        <f aca="false">P78/$AO$78</f>
        <v>#DIV/0!</v>
      </c>
      <c r="Q79" s="6" t="e">
        <f aca="false">Q78/$AO$78</f>
        <v>#DIV/0!</v>
      </c>
      <c r="R79" s="6" t="e">
        <f aca="false">R78/$AO$78</f>
        <v>#DIV/0!</v>
      </c>
      <c r="S79" s="6" t="e">
        <f aca="false">S78/$AO$78</f>
        <v>#DIV/0!</v>
      </c>
      <c r="T79" s="6" t="e">
        <f aca="false">T78/$AO$78</f>
        <v>#DIV/0!</v>
      </c>
      <c r="U79" s="6" t="e">
        <f aca="false">U78/$AO$78</f>
        <v>#DIV/0!</v>
      </c>
      <c r="V79" s="6" t="e">
        <f aca="false">V78/$AO$78</f>
        <v>#DIV/0!</v>
      </c>
      <c r="W79" s="6" t="e">
        <f aca="false">W78/$AO$78</f>
        <v>#DIV/0!</v>
      </c>
      <c r="X79" s="6" t="e">
        <f aca="false">X78/$AO$78</f>
        <v>#DIV/0!</v>
      </c>
      <c r="Y79" s="6" t="e">
        <f aca="false">Y78/$AO$78</f>
        <v>#DIV/0!</v>
      </c>
      <c r="Z79" s="6" t="e">
        <f aca="false">Z78/$AO$78</f>
        <v>#DIV/0!</v>
      </c>
      <c r="AA79" s="6" t="e">
        <f aca="false">AA78/$AO$78</f>
        <v>#DIV/0!</v>
      </c>
      <c r="AB79" s="6" t="e">
        <f aca="false">AB78/$AO$78</f>
        <v>#DIV/0!</v>
      </c>
      <c r="AC79" s="6" t="e">
        <f aca="false">AC78/$AO$78</f>
        <v>#DIV/0!</v>
      </c>
      <c r="AD79" s="6" t="e">
        <f aca="false">AD78/$AO$78</f>
        <v>#DIV/0!</v>
      </c>
      <c r="AE79" s="6" t="e">
        <f aca="false">AE78/$AO$78</f>
        <v>#DIV/0!</v>
      </c>
      <c r="AF79" s="6" t="e">
        <f aca="false">AF78/$AO$78</f>
        <v>#DIV/0!</v>
      </c>
      <c r="AG79" s="6" t="e">
        <f aca="false">AG78/$AO$78</f>
        <v>#DIV/0!</v>
      </c>
      <c r="AH79" s="6" t="e">
        <f aca="false">AH78/$AO$78</f>
        <v>#DIV/0!</v>
      </c>
      <c r="AI79" s="6" t="e">
        <f aca="false">AI78/$AO$78</f>
        <v>#DIV/0!</v>
      </c>
      <c r="AJ79" s="6" t="e">
        <f aca="false">AJ78/$AO$78</f>
        <v>#DIV/0!</v>
      </c>
      <c r="AK79" s="6" t="e">
        <f aca="false">AK78/$AO$78</f>
        <v>#DIV/0!</v>
      </c>
      <c r="AL79" s="6" t="e">
        <f aca="false">AL78/$AO$78</f>
        <v>#DIV/0!</v>
      </c>
      <c r="AM79" s="6" t="e">
        <f aca="false">AM78/$AO$78</f>
        <v>#DIV/0!</v>
      </c>
      <c r="AN79" s="6" t="e">
        <f aca="false">AN78/$AO$78</f>
        <v>#DIV/0!</v>
      </c>
      <c r="AO79" s="6"/>
      <c r="AP79" s="1"/>
      <c r="AQ79" s="6" t="e">
        <f aca="false">AQ78/$AZ$78</f>
        <v>#DIV/0!</v>
      </c>
      <c r="AR79" s="6" t="e">
        <f aca="false">AR78/$AZ$78</f>
        <v>#DIV/0!</v>
      </c>
      <c r="AS79" s="6" t="e">
        <f aca="false">AS78/$AZ$78</f>
        <v>#DIV/0!</v>
      </c>
      <c r="AT79" s="6" t="e">
        <f aca="false">AT78/$AZ$78</f>
        <v>#DIV/0!</v>
      </c>
      <c r="AU79" s="6" t="e">
        <f aca="false">AU78/$AZ$78</f>
        <v>#DIV/0!</v>
      </c>
      <c r="AV79" s="6" t="e">
        <f aca="false">AV78/$AZ$78</f>
        <v>#DIV/0!</v>
      </c>
      <c r="AW79" s="6" t="e">
        <f aca="false">AW78/$AZ$78</f>
        <v>#DIV/0!</v>
      </c>
      <c r="AX79" s="6" t="e">
        <f aca="false">AX78/$AZ$78</f>
        <v>#DIV/0!</v>
      </c>
      <c r="AY79" s="6" t="e">
        <f aca="false">AY78/$AZ$78</f>
        <v>#DIV/0!</v>
      </c>
      <c r="AZ79" s="6"/>
      <c r="BA79" s="6"/>
      <c r="BB79" s="6" t="e">
        <f aca="false">BB78/$BG$78</f>
        <v>#DIV/0!</v>
      </c>
      <c r="BC79" s="6" t="e">
        <f aca="false">BC78/$BG$78</f>
        <v>#DIV/0!</v>
      </c>
      <c r="BD79" s="6" t="e">
        <f aca="false">BD78/$BG$78</f>
        <v>#DIV/0!</v>
      </c>
      <c r="BE79" s="6" t="e">
        <f aca="false">BE78/$BG$78</f>
        <v>#DIV/0!</v>
      </c>
      <c r="BF79" s="6" t="e">
        <f aca="false">BF78/$BG$78</f>
        <v>#DIV/0!</v>
      </c>
      <c r="BG79" s="32"/>
      <c r="BH79" s="33"/>
      <c r="BI79" s="6" t="e">
        <f aca="false">BI78/$BT$78</f>
        <v>#DIV/0!</v>
      </c>
      <c r="BJ79" s="6" t="e">
        <f aca="false">BJ78/$BT$78</f>
        <v>#DIV/0!</v>
      </c>
      <c r="BK79" s="6" t="e">
        <f aca="false">BK78/$BT$78</f>
        <v>#DIV/0!</v>
      </c>
      <c r="BL79" s="6" t="e">
        <f aca="false">BL78/$BT$78</f>
        <v>#DIV/0!</v>
      </c>
      <c r="BM79" s="6" t="e">
        <f aca="false">BM78/$BT$78</f>
        <v>#DIV/0!</v>
      </c>
      <c r="BN79" s="6" t="e">
        <f aca="false">BN78/$BT$78</f>
        <v>#DIV/0!</v>
      </c>
      <c r="BO79" s="6" t="e">
        <f aca="false">BO78/$BT$78</f>
        <v>#DIV/0!</v>
      </c>
      <c r="BP79" s="6" t="e">
        <f aca="false">BP78/$BT$78</f>
        <v>#DIV/0!</v>
      </c>
      <c r="BQ79" s="6" t="e">
        <f aca="false">BQ78/$BT$78</f>
        <v>#DIV/0!</v>
      </c>
      <c r="BR79" s="6" t="e">
        <f aca="false">BR78/$BT$78</f>
        <v>#DIV/0!</v>
      </c>
      <c r="BS79" s="6" t="e">
        <f aca="false">BS78/$BT$78</f>
        <v>#DIV/0!</v>
      </c>
      <c r="BT79" s="146"/>
      <c r="BU79" s="147"/>
      <c r="BV79" s="139"/>
    </row>
    <row r="80" customFormat="false" ht="13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81"/>
      <c r="BV80" s="139"/>
    </row>
    <row r="81" customFormat="false" ht="12.75" hidden="false" customHeight="false" outlineLevel="0" collapsed="false">
      <c r="BT81" s="81"/>
    </row>
  </sheetData>
  <mergeCells count="7">
    <mergeCell ref="A1:AJ1"/>
    <mergeCell ref="A2:AJ2"/>
    <mergeCell ref="B5:J5"/>
    <mergeCell ref="M5:AN5"/>
    <mergeCell ref="AQ5:AY5"/>
    <mergeCell ref="BB5:BF5"/>
    <mergeCell ref="BI5:BS5"/>
  </mergeCells>
  <printOptions headings="false" gridLines="false" gridLinesSet="true" horizontalCentered="false" verticalCentered="false"/>
  <pageMargins left="0.5" right="0.74791666666666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64"/>
  <sheetViews>
    <sheetView showFormulas="false" showGridLines="true" showRowColHeaders="true" showZeros="true" rightToLeft="false" tabSelected="false" showOutlineSymbols="true" defaultGridColor="true" view="normal" topLeftCell="BP3" colorId="64" zoomScale="100" zoomScaleNormal="100" zoomScalePageLayoutView="100" workbookViewId="0">
      <selection pane="topLeft" activeCell="BU10" activeCellId="0" sqref="BU10"/>
    </sheetView>
  </sheetViews>
  <sheetFormatPr defaultColWidth="11.70703125" defaultRowHeight="8.25" zeroHeight="false" outlineLevelRow="0" outlineLevelCol="0"/>
  <cols>
    <col collapsed="false" customWidth="true" hidden="false" outlineLevel="0" max="1" min="1" style="148" width="30.56"/>
    <col collapsed="false" customWidth="true" hidden="false" outlineLevel="0" max="2" min="2" style="148" width="10.71"/>
    <col collapsed="false" customWidth="true" hidden="false" outlineLevel="0" max="3" min="3" style="148" width="15.85"/>
    <col collapsed="false" customWidth="true" hidden="false" outlineLevel="0" max="4" min="4" style="148" width="11.56"/>
    <col collapsed="false" customWidth="true" hidden="false" outlineLevel="0" max="5" min="5" style="148" width="20.56"/>
    <col collapsed="false" customWidth="true" hidden="false" outlineLevel="0" max="6" min="6" style="148" width="14.14"/>
    <col collapsed="false" customWidth="true" hidden="false" outlineLevel="0" max="7" min="7" style="148" width="13.7"/>
    <col collapsed="false" customWidth="true" hidden="false" outlineLevel="0" max="8" min="8" style="148" width="14.99"/>
    <col collapsed="false" customWidth="true" hidden="false" outlineLevel="0" max="9" min="9" style="148" width="11.56"/>
    <col collapsed="false" customWidth="true" hidden="false" outlineLevel="0" max="10" min="10" style="148" width="11.85"/>
    <col collapsed="false" customWidth="true" hidden="false" outlineLevel="0" max="11" min="11" style="149" width="16.84"/>
    <col collapsed="false" customWidth="true" hidden="false" outlineLevel="0" max="12" min="12" style="150" width="17.7"/>
    <col collapsed="false" customWidth="true" hidden="false" outlineLevel="0" max="13" min="13" style="148" width="14.85"/>
    <col collapsed="false" customWidth="true" hidden="false" outlineLevel="0" max="14" min="14" style="148" width="12.99"/>
    <col collapsed="false" customWidth="true" hidden="false" outlineLevel="0" max="15" min="15" style="148" width="13.41"/>
    <col collapsed="false" customWidth="true" hidden="false" outlineLevel="0" max="16" min="16" style="148" width="14.85"/>
    <col collapsed="false" customWidth="true" hidden="false" outlineLevel="0" max="17" min="17" style="148" width="13.41"/>
    <col collapsed="false" customWidth="true" hidden="false" outlineLevel="0" max="18" min="18" style="148" width="14.85"/>
    <col collapsed="false" customWidth="true" hidden="false" outlineLevel="0" max="19" min="19" style="148" width="13.14"/>
    <col collapsed="false" customWidth="true" hidden="false" outlineLevel="0" max="20" min="20" style="148" width="12.42"/>
    <col collapsed="false" customWidth="true" hidden="false" outlineLevel="0" max="21" min="21" style="148" width="14.85"/>
    <col collapsed="false" customWidth="true" hidden="false" outlineLevel="0" max="22" min="22" style="148" width="13.56"/>
    <col collapsed="false" customWidth="true" hidden="false" outlineLevel="0" max="23" min="23" style="148" width="14.56"/>
    <col collapsed="false" customWidth="true" hidden="false" outlineLevel="0" max="24" min="24" style="148" width="14.41"/>
    <col collapsed="false" customWidth="true" hidden="false" outlineLevel="0" max="25" min="25" style="148" width="14.85"/>
    <col collapsed="false" customWidth="true" hidden="false" outlineLevel="0" max="26" min="26" style="148" width="13.14"/>
    <col collapsed="false" customWidth="true" hidden="false" outlineLevel="0" max="27" min="27" style="148" width="14.14"/>
    <col collapsed="false" customWidth="true" hidden="false" outlineLevel="0" max="28" min="28" style="148" width="15.13"/>
    <col collapsed="false" customWidth="true" hidden="false" outlineLevel="0" max="30" min="29" style="148" width="13.41"/>
    <col collapsed="false" customWidth="true" hidden="false" outlineLevel="0" max="32" min="31" style="148" width="14.85"/>
    <col collapsed="false" customWidth="true" hidden="false" outlineLevel="0" max="33" min="33" style="148" width="13.41"/>
    <col collapsed="false" customWidth="true" hidden="false" outlineLevel="0" max="34" min="34" style="148" width="14.85"/>
    <col collapsed="false" customWidth="true" hidden="false" outlineLevel="0" max="35" min="35" style="148" width="19.7"/>
    <col collapsed="false" customWidth="true" hidden="false" outlineLevel="0" max="36" min="36" style="148" width="12.7"/>
    <col collapsed="false" customWidth="true" hidden="false" outlineLevel="0" max="37" min="37" style="148" width="16.84"/>
    <col collapsed="false" customWidth="false" hidden="false" outlineLevel="0" max="39" min="38" style="148" width="11.7"/>
    <col collapsed="false" customWidth="true" hidden="false" outlineLevel="0" max="40" min="40" style="148" width="16.84"/>
    <col collapsed="false" customWidth="true" hidden="false" outlineLevel="0" max="41" min="41" style="151" width="13.85"/>
    <col collapsed="false" customWidth="true" hidden="false" outlineLevel="0" max="42" min="42" style="148" width="13.14"/>
    <col collapsed="false" customWidth="true" hidden="false" outlineLevel="0" max="43" min="43" style="148" width="10.85"/>
    <col collapsed="false" customWidth="true" hidden="false" outlineLevel="0" max="44" min="44" style="148" width="18.28"/>
    <col collapsed="false" customWidth="true" hidden="false" outlineLevel="0" max="45" min="45" style="148" width="12.56"/>
    <col collapsed="false" customWidth="true" hidden="false" outlineLevel="0" max="47" min="46" style="148" width="16.13"/>
    <col collapsed="false" customWidth="true" hidden="false" outlineLevel="0" max="48" min="48" style="148" width="12.28"/>
    <col collapsed="false" customWidth="true" hidden="false" outlineLevel="0" max="49" min="49" style="148" width="13.28"/>
    <col collapsed="false" customWidth="true" hidden="false" outlineLevel="0" max="50" min="50" style="149" width="14.14"/>
    <col collapsed="false" customWidth="true" hidden="false" outlineLevel="0" max="51" min="51" style="150" width="14.28"/>
    <col collapsed="false" customWidth="true" hidden="false" outlineLevel="0" max="52" min="52" style="148" width="15.85"/>
    <col collapsed="false" customWidth="true" hidden="false" outlineLevel="0" max="53" min="53" style="148" width="12.28"/>
    <col collapsed="false" customWidth="true" hidden="false" outlineLevel="0" max="54" min="54" style="148" width="13.7"/>
    <col collapsed="false" customWidth="true" hidden="false" outlineLevel="0" max="55" min="55" style="148" width="14.56"/>
    <col collapsed="false" customWidth="true" hidden="false" outlineLevel="0" max="56" min="56" style="148" width="14.28"/>
    <col collapsed="false" customWidth="true" hidden="false" outlineLevel="0" max="57" min="57" style="149" width="15.13"/>
    <col collapsed="false" customWidth="true" hidden="false" outlineLevel="0" max="58" min="58" style="149" width="14.28"/>
    <col collapsed="false" customWidth="true" hidden="false" outlineLevel="0" max="59" min="59" style="148" width="11.28"/>
    <col collapsed="false" customWidth="true" hidden="false" outlineLevel="0" max="60" min="60" style="148" width="12.42"/>
    <col collapsed="false" customWidth="true" hidden="false" outlineLevel="0" max="61" min="61" style="148" width="14.14"/>
    <col collapsed="false" customWidth="true" hidden="false" outlineLevel="0" max="62" min="62" style="148" width="13.14"/>
    <col collapsed="false" customWidth="true" hidden="false" outlineLevel="0" max="63" min="63" style="148" width="15.85"/>
    <col collapsed="false" customWidth="true" hidden="false" outlineLevel="0" max="64" min="64" style="148" width="23.41"/>
    <col collapsed="false" customWidth="true" hidden="false" outlineLevel="0" max="65" min="65" style="148" width="17.85"/>
    <col collapsed="false" customWidth="true" hidden="false" outlineLevel="0" max="66" min="66" style="148" width="14.85"/>
    <col collapsed="false" customWidth="true" hidden="false" outlineLevel="0" max="67" min="67" style="148" width="15.99"/>
    <col collapsed="false" customWidth="true" hidden="false" outlineLevel="0" max="68" min="68" style="148" width="11.28"/>
    <col collapsed="false" customWidth="true" hidden="false" outlineLevel="0" max="69" min="69" style="148" width="11.85"/>
    <col collapsed="false" customWidth="true" hidden="false" outlineLevel="0" max="70" min="70" style="148" width="16.84"/>
    <col collapsed="false" customWidth="true" hidden="false" outlineLevel="0" max="71" min="71" style="149" width="16.84"/>
    <col collapsed="false" customWidth="true" hidden="false" outlineLevel="0" max="72" min="72" style="149" width="9.99"/>
    <col collapsed="false" customWidth="true" hidden="false" outlineLevel="0" max="73" min="73" style="152" width="17.99"/>
    <col collapsed="false" customWidth="true" hidden="false" outlineLevel="0" max="74" min="74" style="149" width="19.28"/>
    <col collapsed="false" customWidth="false" hidden="false" outlineLevel="0" max="257" min="75" style="148" width="11.7"/>
  </cols>
  <sheetData>
    <row r="1" s="153" customFormat="true" ht="9" hidden="false" customHeight="true" outlineLevel="0" collapsed="false">
      <c r="B1" s="9" t="str">
        <f aca="false">IF(B85&lt;&gt;0,B85,"sin datos")</f>
        <v>sin datos</v>
      </c>
      <c r="C1" s="9" t="n">
        <f aca="false">IF(C85&lt;&gt;0,C85,"sin datos")</f>
        <v>53831794648</v>
      </c>
      <c r="D1" s="9" t="str">
        <f aca="false">IF(D85&lt;&gt;0,D85,"sin datos")</f>
        <v>sin datos</v>
      </c>
      <c r="E1" s="9" t="n">
        <f aca="false">IF(E85&lt;&gt;0,E85,"sin datos")</f>
        <v>87489455947</v>
      </c>
      <c r="F1" s="9" t="str">
        <f aca="false">IF(F85&lt;&gt;0,F85,"sin datos")</f>
        <v>sin datos</v>
      </c>
      <c r="G1" s="9" t="str">
        <f aca="false">IF(G85&lt;&gt;0,G85,"sin datos")</f>
        <v>sin datos</v>
      </c>
      <c r="H1" s="9" t="str">
        <f aca="false">IF(H85&lt;&gt;0,H85,"sin datos")</f>
        <v>sin datos</v>
      </c>
      <c r="I1" s="9" t="str">
        <f aca="false">IF(I85&lt;&gt;0,I85,"sin datos")</f>
        <v>sin datos</v>
      </c>
      <c r="J1" s="9" t="str">
        <f aca="false">IF(J85&lt;&gt;0,J85,"sin datos")</f>
        <v>sin datos</v>
      </c>
      <c r="K1" s="154"/>
      <c r="L1" s="155"/>
      <c r="M1" s="9" t="n">
        <f aca="false">IF(M85&lt;&gt;0,M85,"sin datos")</f>
        <v>1042177518</v>
      </c>
      <c r="N1" s="9" t="n">
        <f aca="false">IF(N85&lt;&gt;0,N85,"sin datos")</f>
        <v>3687036</v>
      </c>
      <c r="O1" s="9" t="n">
        <f aca="false">IF(O85&lt;&gt;0,O85,"sin datos")</f>
        <v>260250492</v>
      </c>
      <c r="P1" s="9" t="n">
        <f aca="false">IF(P85&lt;&gt;0,P85,"sin datos")</f>
        <v>1182724599</v>
      </c>
      <c r="Q1" s="9" t="str">
        <f aca="false">IF(Q85&lt;&gt;0,Q85,"sin datos")</f>
        <v>sin datos</v>
      </c>
      <c r="R1" s="9" t="n">
        <f aca="false">IF(R85&lt;&gt;0,R85,"sin datos")</f>
        <v>1218504628</v>
      </c>
      <c r="S1" s="9" t="str">
        <f aca="false">IF(S85&lt;&gt;0,S85,"sin datos")</f>
        <v>sin datos</v>
      </c>
      <c r="T1" s="9" t="n">
        <f aca="false">IF(T85&lt;&gt;0,T85,"sin datos")</f>
        <v>77650921</v>
      </c>
      <c r="U1" s="9" t="n">
        <f aca="false">IF(U85&lt;&gt;0,U85,"sin datos")</f>
        <v>1810176066</v>
      </c>
      <c r="V1" s="9" t="str">
        <f aca="false">IF(V85&lt;&gt;0,V85,"sin datos")</f>
        <v>sin datos</v>
      </c>
      <c r="W1" s="9" t="n">
        <f aca="false">IF(W85&lt;&gt;0,W85,"sin datos")</f>
        <v>505185001</v>
      </c>
      <c r="X1" s="9" t="n">
        <f aca="false">IF(X85&lt;&gt;0,X85,"sin datos")</f>
        <v>244568298</v>
      </c>
      <c r="Y1" s="9" t="n">
        <f aca="false">IF(Y85&lt;&gt;0,Y85,"sin datos")</f>
        <v>1093156945</v>
      </c>
      <c r="Z1" s="9" t="n">
        <f aca="false">IF(Z85&lt;&gt;0,Z85,"sin datos")</f>
        <v>30347741</v>
      </c>
      <c r="AA1" s="9" t="n">
        <f aca="false">IF(AA85&lt;&gt;0,AA85,"sin datos")</f>
        <v>730862426</v>
      </c>
      <c r="AB1" s="9" t="n">
        <f aca="false">IF(AB85&lt;&gt;0,AB85,"sin datos")</f>
        <v>701304845</v>
      </c>
      <c r="AC1" s="9" t="n">
        <f aca="false">IF(AC85&lt;&gt;0,AC85,"sin datos")</f>
        <v>321998635</v>
      </c>
      <c r="AD1" s="9" t="n">
        <f aca="false">IF(AD85&lt;&gt;0,AD85,"sin datos")</f>
        <v>948284980</v>
      </c>
      <c r="AE1" s="9" t="n">
        <f aca="false">IF(AE85&lt;&gt;0,AE85,"sin datos")</f>
        <v>1872349612</v>
      </c>
      <c r="AF1" s="9" t="n">
        <f aca="false">IF(AF85&lt;&gt;0,AF85,"sin datos")</f>
        <v>2029755783</v>
      </c>
      <c r="AG1" s="9" t="n">
        <f aca="false">IF(AG85&lt;&gt;0,AG85,"sin datos")</f>
        <v>808688409</v>
      </c>
      <c r="AH1" s="9" t="n">
        <f aca="false">IF(AH85&lt;&gt;0,AH85,"sin datos")</f>
        <v>2271651655</v>
      </c>
      <c r="AI1" s="9" t="n">
        <f aca="false">IF(AI85&lt;&gt;0,AI85,"sin datos")</f>
        <v>824070737</v>
      </c>
      <c r="AJ1" s="9" t="str">
        <f aca="false">IF(AJ85&lt;&gt;0,AJ85,"sin datos")</f>
        <v>sin datos</v>
      </c>
      <c r="AK1" s="9" t="n">
        <f aca="false">IF(AK85&lt;&gt;0,AK85,"sin datos")</f>
        <v>178301581209</v>
      </c>
      <c r="AL1" s="9" t="str">
        <f aca="false">IF(AL85&lt;&gt;0,AL85,"sin datos")</f>
        <v>sin datos</v>
      </c>
      <c r="AM1" s="9" t="str">
        <f aca="false">IF(AM85&lt;&gt;0,AM85,"sin datos")</f>
        <v>sin datos</v>
      </c>
      <c r="AO1" s="156"/>
      <c r="AP1" s="9" t="str">
        <f aca="false">IF(AP85&lt;&gt;0,AP85,"sin datos")</f>
        <v>sin datos</v>
      </c>
      <c r="AQ1" s="9" t="str">
        <f aca="false">IF(AQ85&lt;&gt;0,AQ85,"sin datos")</f>
        <v>sin datos</v>
      </c>
      <c r="AR1" s="9" t="n">
        <f aca="false">IF(AR85&lt;&gt;0,AR85,"sin datos")</f>
        <v>416497741</v>
      </c>
      <c r="AS1" s="9" t="str">
        <f aca="false">IF(AS85&lt;&gt;0,AS85,"sin datos")</f>
        <v>sin datos</v>
      </c>
      <c r="AT1" s="9" t="n">
        <f aca="false">IF(AT85&lt;&gt;0,AT85,"sin datos")</f>
        <v>551087030.02</v>
      </c>
      <c r="AU1" s="9" t="n">
        <f aca="false">IF(AU85&lt;&gt;0,AU85,"sin datos")</f>
        <v>11110056013</v>
      </c>
      <c r="AV1" s="9" t="str">
        <f aca="false">IF(AV85&lt;&gt;0,AV85,"sin datos")</f>
        <v>sin datos</v>
      </c>
      <c r="AW1" s="9" t="n">
        <f aca="false">IF(AW85&lt;&gt;0,AW85,"sin datos")</f>
        <v>11594141884</v>
      </c>
      <c r="AX1" s="154"/>
      <c r="AY1" s="155"/>
      <c r="AZ1" s="9" t="str">
        <f aca="false">IF(AZ85&lt;&gt;0,AZ85,"sin datos")</f>
        <v>sin datos</v>
      </c>
      <c r="BA1" s="9" t="n">
        <f aca="false">IF(BA85&lt;&gt;0,BA85,"sin datos")</f>
        <v>2657951925</v>
      </c>
      <c r="BB1" s="9" t="n">
        <f aca="false">IF(BB85&lt;&gt;0,BB85,"sin datos")</f>
        <v>1302372191</v>
      </c>
      <c r="BC1" s="9" t="n">
        <f aca="false">IF(BC85&lt;&gt;0,BC85,"sin datos")</f>
        <v>1015810112</v>
      </c>
      <c r="BD1" s="9" t="str">
        <f aca="false">IF(BD85&lt;&gt;0,BD85,"sin datos")</f>
        <v>sin datos</v>
      </c>
      <c r="BE1" s="154"/>
      <c r="BF1" s="154"/>
      <c r="BG1" s="9" t="str">
        <f aca="false">IF(BG85&lt;&gt;0,BG85,"sin datos")</f>
        <v>sin datos</v>
      </c>
      <c r="BH1" s="9" t="n">
        <f aca="false">IF(BH85&lt;&gt;0,BH85,"sin datos")</f>
        <v>2017786</v>
      </c>
      <c r="BI1" s="9" t="str">
        <f aca="false">IF(BI85&lt;&gt;0,BI85,"sin datos")</f>
        <v>sin datos</v>
      </c>
      <c r="BJ1" s="9" t="n">
        <f aca="false">IF(BJ85&lt;&gt;0,BJ85,"sin datos")</f>
        <v>23863144768.71</v>
      </c>
      <c r="BK1" s="9" t="n">
        <f aca="false">IF(BK85&lt;&gt;0,BK85,"sin datos")</f>
        <v>64133789758.72</v>
      </c>
      <c r="BL1" s="9" t="n">
        <f aca="false">IF(BL85&lt;&gt;0,BL85,"sin datos")</f>
        <v>1015881599.76</v>
      </c>
      <c r="BM1" s="9" t="n">
        <f aca="false">IF(BM85&lt;&gt;0,BM85,"sin datos")</f>
        <v>27158029051.08</v>
      </c>
      <c r="BN1" s="9" t="n">
        <f aca="false">IF(BN85&lt;&gt;0,BN85,"sin datos")</f>
        <v>1023140013.26</v>
      </c>
      <c r="BO1" s="9" t="n">
        <f aca="false">IF(BO85&lt;&gt;0,BO85,"sin datos")</f>
        <v>720398453.97</v>
      </c>
      <c r="BP1" s="9" t="str">
        <f aca="false">IF(BP85&lt;&gt;0,BP85,"sin datos")</f>
        <v>sin datos</v>
      </c>
      <c r="BQ1" s="9" t="str">
        <f aca="false">IF(BQ85&lt;&gt;0,BQ85,"sin datos")</f>
        <v>sin datos</v>
      </c>
      <c r="BR1" s="9" t="n">
        <f aca="false">IF(BR85&lt;&gt;0,BR85,"sin datos")</f>
        <v>375819474.71</v>
      </c>
      <c r="BS1" s="154"/>
      <c r="BT1" s="154"/>
      <c r="BU1" s="157"/>
      <c r="BV1" s="154"/>
      <c r="BW1" s="158" t="s">
        <v>140</v>
      </c>
    </row>
    <row r="2" customFormat="false" ht="5.25" hidden="false" customHeight="true" outlineLevel="0" collapsed="false"/>
    <row r="3" customFormat="false" ht="5.25" hidden="false" customHeight="true" outlineLevel="0" collapsed="false"/>
    <row r="4" customFormat="false" ht="14.25" hidden="false" customHeight="true" outlineLevel="0" collapsed="false">
      <c r="A4" s="5" t="s">
        <v>135</v>
      </c>
    </row>
    <row r="5" customFormat="false" ht="17.25" hidden="false" customHeight="true" outlineLevel="0" collapsed="false">
      <c r="A5" s="5" t="s">
        <v>2</v>
      </c>
    </row>
    <row r="6" customFormat="false" ht="9" hidden="false" customHeight="false" outlineLevel="0" collapsed="false"/>
    <row r="7" customFormat="false" ht="9" hidden="false" customHeight="true" outlineLevel="0" collapsed="false">
      <c r="A7" s="159" t="s">
        <v>3</v>
      </c>
      <c r="B7" s="160" t="s">
        <v>4</v>
      </c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1" t="s">
        <v>5</v>
      </c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2"/>
      <c r="AQ7" s="162" t="s">
        <v>6</v>
      </c>
      <c r="AR7" s="162"/>
      <c r="AS7" s="162"/>
      <c r="AT7" s="162"/>
      <c r="AU7" s="162"/>
      <c r="AV7" s="162"/>
      <c r="AW7" s="162"/>
      <c r="AX7" s="162"/>
      <c r="AY7" s="162"/>
      <c r="AZ7" s="163" t="s">
        <v>7</v>
      </c>
      <c r="BA7" s="163"/>
      <c r="BB7" s="163"/>
      <c r="BC7" s="163"/>
      <c r="BD7" s="163"/>
      <c r="BE7" s="163"/>
      <c r="BF7" s="163"/>
      <c r="BG7" s="164" t="s">
        <v>8</v>
      </c>
      <c r="BH7" s="164"/>
      <c r="BI7" s="164"/>
      <c r="BJ7" s="164"/>
      <c r="BK7" s="164"/>
      <c r="BL7" s="164"/>
      <c r="BM7" s="164"/>
      <c r="BN7" s="164"/>
      <c r="BO7" s="164"/>
      <c r="BP7" s="164"/>
      <c r="BQ7" s="164"/>
      <c r="BR7" s="164"/>
      <c r="BS7" s="164"/>
      <c r="BT7" s="164"/>
      <c r="BU7" s="164"/>
      <c r="BV7" s="165"/>
    </row>
    <row r="8" s="185" customFormat="true" ht="44.25" hidden="false" customHeight="true" outlineLevel="0" collapsed="false">
      <c r="A8" s="166" t="s">
        <v>9</v>
      </c>
      <c r="B8" s="167" t="s">
        <v>10</v>
      </c>
      <c r="C8" s="167" t="s">
        <v>11</v>
      </c>
      <c r="D8" s="168" t="s">
        <v>12</v>
      </c>
      <c r="E8" s="169" t="s">
        <v>13</v>
      </c>
      <c r="F8" s="169" t="s">
        <v>14</v>
      </c>
      <c r="G8" s="169" t="s">
        <v>15</v>
      </c>
      <c r="H8" s="169" t="s">
        <v>16</v>
      </c>
      <c r="I8" s="169" t="s">
        <v>141</v>
      </c>
      <c r="J8" s="169" t="s">
        <v>18</v>
      </c>
      <c r="K8" s="170" t="s">
        <v>142</v>
      </c>
      <c r="L8" s="171" t="s">
        <v>143</v>
      </c>
      <c r="M8" s="172" t="s">
        <v>144</v>
      </c>
      <c r="N8" s="169" t="s">
        <v>145</v>
      </c>
      <c r="O8" s="169" t="s">
        <v>23</v>
      </c>
      <c r="P8" s="169" t="s">
        <v>24</v>
      </c>
      <c r="Q8" s="169" t="s">
        <v>25</v>
      </c>
      <c r="R8" s="169" t="s">
        <v>26</v>
      </c>
      <c r="S8" s="169" t="s">
        <v>27</v>
      </c>
      <c r="T8" s="169" t="s">
        <v>28</v>
      </c>
      <c r="U8" s="169" t="s">
        <v>29</v>
      </c>
      <c r="V8" s="169" t="s">
        <v>30</v>
      </c>
      <c r="W8" s="169" t="s">
        <v>31</v>
      </c>
      <c r="X8" s="169" t="s">
        <v>32</v>
      </c>
      <c r="Y8" s="169" t="s">
        <v>33</v>
      </c>
      <c r="Z8" s="173" t="s">
        <v>34</v>
      </c>
      <c r="AA8" s="169" t="s">
        <v>35</v>
      </c>
      <c r="AB8" s="169" t="s">
        <v>36</v>
      </c>
      <c r="AC8" s="169" t="s">
        <v>37</v>
      </c>
      <c r="AD8" s="169" t="s">
        <v>38</v>
      </c>
      <c r="AE8" s="169" t="s">
        <v>39</v>
      </c>
      <c r="AF8" s="169" t="s">
        <v>40</v>
      </c>
      <c r="AG8" s="169" t="s">
        <v>146</v>
      </c>
      <c r="AH8" s="169" t="s">
        <v>42</v>
      </c>
      <c r="AI8" s="169" t="s">
        <v>43</v>
      </c>
      <c r="AJ8" s="169" t="s">
        <v>44</v>
      </c>
      <c r="AK8" s="169" t="s">
        <v>45</v>
      </c>
      <c r="AL8" s="169" t="s">
        <v>46</v>
      </c>
      <c r="AM8" s="169" t="s">
        <v>137</v>
      </c>
      <c r="AN8" s="174" t="s">
        <v>133</v>
      </c>
      <c r="AO8" s="171" t="s">
        <v>143</v>
      </c>
      <c r="AP8" s="175" t="s">
        <v>55</v>
      </c>
      <c r="AQ8" s="176" t="s">
        <v>49</v>
      </c>
      <c r="AR8" s="177" t="s">
        <v>50</v>
      </c>
      <c r="AS8" s="177" t="s">
        <v>51</v>
      </c>
      <c r="AT8" s="177" t="s">
        <v>52</v>
      </c>
      <c r="AU8" s="177" t="s">
        <v>53</v>
      </c>
      <c r="AV8" s="177" t="s">
        <v>54</v>
      </c>
      <c r="AW8" s="177" t="s">
        <v>57</v>
      </c>
      <c r="AX8" s="178" t="s">
        <v>133</v>
      </c>
      <c r="AY8" s="178" t="s">
        <v>143</v>
      </c>
      <c r="AZ8" s="176" t="s">
        <v>59</v>
      </c>
      <c r="BA8" s="177" t="s">
        <v>60</v>
      </c>
      <c r="BB8" s="177" t="s">
        <v>61</v>
      </c>
      <c r="BC8" s="177" t="s">
        <v>62</v>
      </c>
      <c r="BD8" s="177" t="s">
        <v>63</v>
      </c>
      <c r="BE8" s="178" t="s">
        <v>133</v>
      </c>
      <c r="BF8" s="179" t="s">
        <v>143</v>
      </c>
      <c r="BG8" s="180" t="s">
        <v>65</v>
      </c>
      <c r="BH8" s="177" t="s">
        <v>147</v>
      </c>
      <c r="BI8" s="177" t="s">
        <v>68</v>
      </c>
      <c r="BJ8" s="177" t="s">
        <v>69</v>
      </c>
      <c r="BK8" s="177" t="s">
        <v>148</v>
      </c>
      <c r="BL8" s="177" t="s">
        <v>70</v>
      </c>
      <c r="BM8" s="177" t="s">
        <v>71</v>
      </c>
      <c r="BN8" s="177" t="s">
        <v>72</v>
      </c>
      <c r="BO8" s="177" t="s">
        <v>73</v>
      </c>
      <c r="BP8" s="177" t="s">
        <v>74</v>
      </c>
      <c r="BQ8" s="177" t="s">
        <v>138</v>
      </c>
      <c r="BR8" s="177" t="s">
        <v>149</v>
      </c>
      <c r="BS8" s="178" t="s">
        <v>133</v>
      </c>
      <c r="BT8" s="179" t="s">
        <v>143</v>
      </c>
      <c r="BU8" s="181" t="s">
        <v>150</v>
      </c>
      <c r="BV8" s="182" t="s">
        <v>78</v>
      </c>
      <c r="BW8" s="183"/>
      <c r="BX8" s="184" t="s">
        <v>151</v>
      </c>
    </row>
    <row r="9" customFormat="false" ht="15" hidden="false" customHeight="false" outlineLevel="0" collapsed="false">
      <c r="A9" s="186" t="s">
        <v>79</v>
      </c>
      <c r="B9" s="187"/>
      <c r="C9" s="188"/>
      <c r="D9" s="188"/>
      <c r="E9" s="188"/>
      <c r="F9" s="188"/>
      <c r="G9" s="188"/>
      <c r="H9" s="188"/>
      <c r="I9" s="188"/>
      <c r="J9" s="188"/>
      <c r="K9" s="189" t="n">
        <f aca="false">SUM(B9:J9)</f>
        <v>0</v>
      </c>
      <c r="L9" s="190" t="n">
        <f aca="false">+(K9/$K$85)*100</f>
        <v>0</v>
      </c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 t="n">
        <f aca="false">SUM(M9:AM9)</f>
        <v>0</v>
      </c>
      <c r="AO9" s="191" t="n">
        <f aca="false">(+AN9/$AN$85)*100</f>
        <v>0</v>
      </c>
      <c r="AP9" s="188"/>
      <c r="AQ9" s="188"/>
      <c r="AR9" s="188"/>
      <c r="AS9" s="188"/>
      <c r="AT9" s="188"/>
      <c r="AU9" s="188"/>
      <c r="AV9" s="188"/>
      <c r="AW9" s="188"/>
      <c r="AX9" s="189" t="n">
        <f aca="false">SUM(AP9:AW9)</f>
        <v>0</v>
      </c>
      <c r="AY9" s="190" t="n">
        <f aca="false">(+AX9/$AX$85)*100</f>
        <v>0</v>
      </c>
      <c r="AZ9" s="188"/>
      <c r="BA9" s="188"/>
      <c r="BB9" s="188"/>
      <c r="BC9" s="188"/>
      <c r="BD9" s="188"/>
      <c r="BE9" s="189" t="n">
        <f aca="false">SUM(AZ9:BD9)</f>
        <v>0</v>
      </c>
      <c r="BF9" s="192" t="n">
        <f aca="false">(+BE9/$BE$85)*100</f>
        <v>0</v>
      </c>
      <c r="BG9" s="187"/>
      <c r="BH9" s="188"/>
      <c r="BI9" s="188"/>
      <c r="BJ9" s="188"/>
      <c r="BK9" s="188"/>
      <c r="BL9" s="188"/>
      <c r="BM9" s="193"/>
      <c r="BN9" s="188"/>
      <c r="BO9" s="188"/>
      <c r="BP9" s="188"/>
      <c r="BQ9" s="188"/>
      <c r="BR9" s="188"/>
      <c r="BS9" s="189" t="n">
        <f aca="false">SUM(BG9:BR9)</f>
        <v>0</v>
      </c>
      <c r="BT9" s="192" t="n">
        <f aca="false">(+BS9/$BS$85)*100</f>
        <v>0</v>
      </c>
      <c r="BU9" s="194" t="n">
        <f aca="false">(+BV9/$BV$85)*100</f>
        <v>0</v>
      </c>
      <c r="BV9" s="192" t="n">
        <f aca="false">+K9+AN9+AX9+BE9+BS9</f>
        <v>0</v>
      </c>
      <c r="BX9" s="195" t="s">
        <v>9</v>
      </c>
    </row>
    <row r="10" customFormat="false" ht="14.25" hidden="false" customHeight="false" outlineLevel="0" collapsed="false">
      <c r="A10" s="36" t="s">
        <v>80</v>
      </c>
      <c r="B10" s="196"/>
      <c r="C10" s="197"/>
      <c r="D10" s="197"/>
      <c r="E10" s="197"/>
      <c r="F10" s="197"/>
      <c r="G10" s="197"/>
      <c r="H10" s="197"/>
      <c r="I10" s="197"/>
      <c r="J10" s="197"/>
      <c r="K10" s="198" t="n">
        <f aca="false">SUM(B10:J10)</f>
        <v>0</v>
      </c>
      <c r="L10" s="199" t="n">
        <f aca="false">+(K10/$K$85)*100</f>
        <v>0</v>
      </c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/>
      <c r="AM10" s="197"/>
      <c r="AN10" s="197" t="n">
        <f aca="false">SUM(M10:AM10)</f>
        <v>0</v>
      </c>
      <c r="AO10" s="200" t="n">
        <f aca="false">(+AN10/$AN$85)*100</f>
        <v>0</v>
      </c>
      <c r="AP10" s="197"/>
      <c r="AQ10" s="197"/>
      <c r="AR10" s="197"/>
      <c r="AS10" s="197"/>
      <c r="AT10" s="197"/>
      <c r="AU10" s="197"/>
      <c r="AV10" s="197"/>
      <c r="AW10" s="197"/>
      <c r="AX10" s="198" t="n">
        <f aca="false">SUM(AQ10:AW10)</f>
        <v>0</v>
      </c>
      <c r="AY10" s="199" t="n">
        <f aca="false">(+AX10/$AX$85)*100</f>
        <v>0</v>
      </c>
      <c r="AZ10" s="197"/>
      <c r="BA10" s="197"/>
      <c r="BB10" s="197"/>
      <c r="BC10" s="197"/>
      <c r="BD10" s="197"/>
      <c r="BE10" s="198" t="n">
        <f aca="false">SUM(AZ10:BD10)</f>
        <v>0</v>
      </c>
      <c r="BF10" s="201" t="n">
        <f aca="false">(+BE10/$BE$85)*100</f>
        <v>0</v>
      </c>
      <c r="BG10" s="196"/>
      <c r="BH10" s="197"/>
      <c r="BI10" s="197"/>
      <c r="BJ10" s="197" t="n">
        <v>939790</v>
      </c>
      <c r="BK10" s="197" t="n">
        <v>4267580</v>
      </c>
      <c r="BL10" s="197"/>
      <c r="BM10" s="202"/>
      <c r="BN10" s="197"/>
      <c r="BO10" s="197"/>
      <c r="BP10" s="197"/>
      <c r="BQ10" s="197"/>
      <c r="BR10" s="197"/>
      <c r="BS10" s="198" t="n">
        <f aca="false">SUM(BG10:BR10)</f>
        <v>5207370</v>
      </c>
      <c r="BT10" s="201" t="n">
        <f aca="false">(+BS10/$BS$85)*100</f>
        <v>0.00440212379149492</v>
      </c>
      <c r="BU10" s="203" t="n">
        <f aca="false">(+BV10/$BV$85)*100</f>
        <v>0.00107424146122693</v>
      </c>
      <c r="BV10" s="201" t="n">
        <f aca="false">+K10+AN10+AX10+BE10+BS10</f>
        <v>5207370</v>
      </c>
      <c r="BX10" s="204" t="s">
        <v>10</v>
      </c>
      <c r="BY10" s="205" t="str">
        <f aca="false">B$1</f>
        <v>sin datos</v>
      </c>
    </row>
    <row r="11" customFormat="false" ht="17.25" hidden="false" customHeight="true" outlineLevel="0" collapsed="false">
      <c r="A11" s="39" t="s">
        <v>81</v>
      </c>
      <c r="B11" s="196"/>
      <c r="C11" s="206"/>
      <c r="D11" s="197"/>
      <c r="E11" s="197"/>
      <c r="F11" s="197"/>
      <c r="G11" s="197"/>
      <c r="H11" s="197"/>
      <c r="I11" s="197"/>
      <c r="J11" s="197"/>
      <c r="K11" s="198" t="n">
        <f aca="false">SUM(B11:J11)</f>
        <v>0</v>
      </c>
      <c r="L11" s="199" t="n">
        <f aca="false">+(K11/$K$85)*100</f>
        <v>0</v>
      </c>
      <c r="M11" s="197"/>
      <c r="N11" s="197"/>
      <c r="O11" s="197"/>
      <c r="P11" s="197"/>
      <c r="Q11" s="197"/>
      <c r="R11" s="197" t="n">
        <v>21955326</v>
      </c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 t="n">
        <f aca="false">SUM(M11:AM11)</f>
        <v>21955326</v>
      </c>
      <c r="AO11" s="200" t="n">
        <f aca="false">(+AN11/$AN$85)*100</f>
        <v>0.0111737610328664</v>
      </c>
      <c r="AP11" s="197"/>
      <c r="AQ11" s="197"/>
      <c r="AR11" s="197"/>
      <c r="AS11" s="197"/>
      <c r="AT11" s="197"/>
      <c r="AU11" s="197"/>
      <c r="AV11" s="197"/>
      <c r="AW11" s="197"/>
      <c r="AX11" s="198" t="n">
        <f aca="false">SUM(AP11:AW11)</f>
        <v>0</v>
      </c>
      <c r="AY11" s="199" t="n">
        <f aca="false">(+AX11/$AX$85)*100</f>
        <v>0</v>
      </c>
      <c r="AZ11" s="197"/>
      <c r="BA11" s="197"/>
      <c r="BB11" s="197"/>
      <c r="BC11" s="197"/>
      <c r="BD11" s="197"/>
      <c r="BE11" s="198" t="n">
        <f aca="false">SUM(AZ11:BD11)</f>
        <v>0</v>
      </c>
      <c r="BF11" s="201" t="n">
        <f aca="false">(+BE11/$BE$85)*100</f>
        <v>0</v>
      </c>
      <c r="BG11" s="196"/>
      <c r="BH11" s="197"/>
      <c r="BI11" s="197"/>
      <c r="BJ11" s="197"/>
      <c r="BK11" s="197"/>
      <c r="BL11" s="197"/>
      <c r="BM11" s="202"/>
      <c r="BN11" s="197"/>
      <c r="BO11" s="197"/>
      <c r="BP11" s="197"/>
      <c r="BQ11" s="197"/>
      <c r="BR11" s="197"/>
      <c r="BS11" s="198" t="n">
        <f aca="false">SUM(BG11:BR11)</f>
        <v>0</v>
      </c>
      <c r="BT11" s="201" t="n">
        <f aca="false">(+BS11/$BS$85)*100</f>
        <v>0</v>
      </c>
      <c r="BU11" s="203" t="n">
        <f aca="false">(+BV11/$BV$85)*100</f>
        <v>0.00452921944934843</v>
      </c>
      <c r="BV11" s="201" t="n">
        <f aca="false">+K11+AN11+AX11+BE11+BS11</f>
        <v>21955326</v>
      </c>
      <c r="BX11" s="204" t="s">
        <v>11</v>
      </c>
      <c r="BY11" s="205" t="n">
        <f aca="false">C$1</f>
        <v>53831794648</v>
      </c>
    </row>
    <row r="12" customFormat="false" ht="13.5" hidden="false" customHeight="false" outlineLevel="0" collapsed="false">
      <c r="A12" s="39" t="s">
        <v>82</v>
      </c>
      <c r="B12" s="196"/>
      <c r="C12" s="197" t="n">
        <v>1531848675</v>
      </c>
      <c r="D12" s="197"/>
      <c r="E12" s="197" t="n">
        <v>8833655</v>
      </c>
      <c r="F12" s="197"/>
      <c r="G12" s="197"/>
      <c r="H12" s="197"/>
      <c r="I12" s="197"/>
      <c r="J12" s="197"/>
      <c r="K12" s="198" t="n">
        <f aca="false">SUM(B12:J12)</f>
        <v>1540682330</v>
      </c>
      <c r="L12" s="199" t="n">
        <f aca="false">+(K12/$K$85)*100</f>
        <v>1.09019862442012</v>
      </c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 t="n">
        <v>20233531</v>
      </c>
      <c r="Z12" s="197"/>
      <c r="AA12" s="197"/>
      <c r="AB12" s="197"/>
      <c r="AC12" s="197"/>
      <c r="AD12" s="197"/>
      <c r="AE12" s="197"/>
      <c r="AF12" s="197"/>
      <c r="AG12" s="197"/>
      <c r="AH12" s="197"/>
      <c r="AI12" s="197" t="n">
        <v>64605554</v>
      </c>
      <c r="AJ12" s="197"/>
      <c r="AK12" s="197"/>
      <c r="AL12" s="197"/>
      <c r="AM12" s="197"/>
      <c r="AN12" s="197"/>
      <c r="AO12" s="200" t="n">
        <f aca="false">(+AN12/$AN$85)*100</f>
        <v>0</v>
      </c>
      <c r="AP12" s="197"/>
      <c r="AQ12" s="197"/>
      <c r="AR12" s="197"/>
      <c r="AS12" s="197"/>
      <c r="AT12" s="197"/>
      <c r="AU12" s="197" t="n">
        <v>905783186</v>
      </c>
      <c r="AV12" s="197"/>
      <c r="AW12" s="197"/>
      <c r="AX12" s="198" t="n">
        <f aca="false">SUM(AP12:AW12)</f>
        <v>905783186</v>
      </c>
      <c r="AY12" s="199" t="n">
        <f aca="false">(+AX12/$AX$85)*100</f>
        <v>3.82642574369226</v>
      </c>
      <c r="AZ12" s="197"/>
      <c r="BA12" s="197"/>
      <c r="BB12" s="197"/>
      <c r="BC12" s="197"/>
      <c r="BD12" s="197"/>
      <c r="BE12" s="198" t="n">
        <f aca="false">SUM(AZ12:BD12)</f>
        <v>0</v>
      </c>
      <c r="BF12" s="201" t="n">
        <f aca="false">(+BE12/$BE$85)*100</f>
        <v>0</v>
      </c>
      <c r="BG12" s="196"/>
      <c r="BH12" s="197"/>
      <c r="BI12" s="197"/>
      <c r="BJ12" s="197"/>
      <c r="BK12" s="197"/>
      <c r="BL12" s="197"/>
      <c r="BM12" s="202" t="n">
        <f aca="false">40940103.82+588544414.18+221778542.42+92726699+34543235.16</f>
        <v>978532994.58</v>
      </c>
      <c r="BN12" s="197" t="n">
        <v>1003608.39</v>
      </c>
      <c r="BO12" s="197"/>
      <c r="BP12" s="197"/>
      <c r="BQ12" s="197"/>
      <c r="BR12" s="197" t="n">
        <v>9778761.02</v>
      </c>
      <c r="BS12" s="198" t="n">
        <f aca="false">SUM(BG12:BR12)</f>
        <v>989315363.99</v>
      </c>
      <c r="BT12" s="201" t="n">
        <f aca="false">(+BS12/$BS$85)*100</f>
        <v>0.836331718528132</v>
      </c>
      <c r="BU12" s="203" t="n">
        <f aca="false">(+BV12/$BV$85)*100</f>
        <v>0.708775883598821</v>
      </c>
      <c r="BV12" s="201" t="n">
        <f aca="false">+K12+AN12+AX12+BE12+BS12</f>
        <v>3435780879.99</v>
      </c>
      <c r="BX12" s="207" t="s">
        <v>12</v>
      </c>
      <c r="BY12" s="205" t="str">
        <f aca="false">D$1</f>
        <v>sin datos</v>
      </c>
    </row>
    <row r="13" customFormat="false" ht="13.5" hidden="false" customHeight="false" outlineLevel="0" collapsed="false">
      <c r="A13" s="39" t="s">
        <v>83</v>
      </c>
      <c r="B13" s="196"/>
      <c r="C13" s="197" t="n">
        <v>19668759899</v>
      </c>
      <c r="D13" s="197"/>
      <c r="E13" s="197"/>
      <c r="F13" s="197"/>
      <c r="G13" s="197"/>
      <c r="H13" s="197"/>
      <c r="I13" s="197"/>
      <c r="J13" s="197"/>
      <c r="K13" s="198" t="n">
        <f aca="false">SUM(B13:J13)</f>
        <v>19668759899</v>
      </c>
      <c r="L13" s="199" t="n">
        <f aca="false">+(K13/$K$85)*100</f>
        <v>13.917765244922</v>
      </c>
      <c r="M13" s="197" t="n">
        <v>32699914</v>
      </c>
      <c r="N13" s="197"/>
      <c r="O13" s="197" t="n">
        <f aca="false">43174758+2338215+2742283+14859403</f>
        <v>63114659</v>
      </c>
      <c r="P13" s="197" t="n">
        <v>17686673</v>
      </c>
      <c r="Q13" s="197"/>
      <c r="R13" s="197" t="n">
        <v>86134418</v>
      </c>
      <c r="S13" s="197"/>
      <c r="T13" s="197" t="n">
        <v>3211819</v>
      </c>
      <c r="U13" s="197" t="n">
        <v>22213453</v>
      </c>
      <c r="V13" s="197"/>
      <c r="W13" s="208" t="n">
        <v>5741058</v>
      </c>
      <c r="X13" s="197" t="n">
        <v>113780</v>
      </c>
      <c r="Y13" s="197"/>
      <c r="Z13" s="197" t="n">
        <v>8475126</v>
      </c>
      <c r="AA13" s="197"/>
      <c r="AB13" s="197"/>
      <c r="AC13" s="197" t="n">
        <v>5422870</v>
      </c>
      <c r="AD13" s="197"/>
      <c r="AE13" s="197"/>
      <c r="AF13" s="197" t="n">
        <v>11932223</v>
      </c>
      <c r="AG13" s="197"/>
      <c r="AH13" s="197" t="n">
        <v>5966433</v>
      </c>
      <c r="AI13" s="197" t="n">
        <f aca="false">270227693+36155671</f>
        <v>306383364</v>
      </c>
      <c r="AJ13" s="197"/>
      <c r="AK13" s="197"/>
      <c r="AL13" s="197"/>
      <c r="AM13" s="197"/>
      <c r="AN13" s="197" t="n">
        <f aca="false">SUM(M13:AM13)</f>
        <v>569095790</v>
      </c>
      <c r="AO13" s="200" t="n">
        <f aca="false">(+AN13/$AN$85)*100</f>
        <v>0.289630878733949</v>
      </c>
      <c r="AP13" s="197"/>
      <c r="AQ13" s="197"/>
      <c r="AR13" s="197"/>
      <c r="AS13" s="197"/>
      <c r="AT13" s="197" t="n">
        <v>147918060</v>
      </c>
      <c r="AU13" s="197" t="n">
        <v>611216898</v>
      </c>
      <c r="AV13" s="197"/>
      <c r="AW13" s="197"/>
      <c r="AX13" s="198" t="n">
        <f aca="false">SUM(AP13:AW13)</f>
        <v>759134958</v>
      </c>
      <c r="AY13" s="199" t="n">
        <f aca="false">(+AX13/$AX$85)*100</f>
        <v>3.20691926183309</v>
      </c>
      <c r="AZ13" s="197"/>
      <c r="BA13" s="197"/>
      <c r="BB13" s="197"/>
      <c r="BC13" s="197"/>
      <c r="BD13" s="197"/>
      <c r="BE13" s="198" t="n">
        <f aca="false">SUM(AZ13:BD13)</f>
        <v>0</v>
      </c>
      <c r="BF13" s="201" t="n">
        <f aca="false">(+BE13/$BE$85)*100</f>
        <v>0</v>
      </c>
      <c r="BG13" s="196"/>
      <c r="BH13" s="197"/>
      <c r="BI13" s="197"/>
      <c r="BJ13" s="197"/>
      <c r="BK13" s="197" t="n">
        <f aca="false">25754112.09+1.88</f>
        <v>25754113.97</v>
      </c>
      <c r="BL13" s="197"/>
      <c r="BM13" s="202"/>
      <c r="BN13" s="197"/>
      <c r="BO13" s="197" t="n">
        <v>576244200.92</v>
      </c>
      <c r="BP13" s="197"/>
      <c r="BQ13" s="197"/>
      <c r="BR13" s="197" t="n">
        <v>11343660.85</v>
      </c>
      <c r="BS13" s="198" t="n">
        <f aca="false">SUM(BG13:BR13)</f>
        <v>613341975.74</v>
      </c>
      <c r="BT13" s="201" t="n">
        <f aca="false">(+BS13/$BS$85)*100</f>
        <v>0.51849730357696</v>
      </c>
      <c r="BU13" s="203" t="n">
        <f aca="false">(+BV13/$BV$85)*100</f>
        <v>4.45804989740544</v>
      </c>
      <c r="BV13" s="201" t="n">
        <f aca="false">+K13+AN13+AX13+BE13+BS13</f>
        <v>21610332622.74</v>
      </c>
      <c r="BW13" s="205"/>
      <c r="BX13" s="209" t="s">
        <v>13</v>
      </c>
      <c r="BY13" s="205" t="n">
        <f aca="false">E$1</f>
        <v>87489455947</v>
      </c>
      <c r="BZ13" s="205"/>
      <c r="CA13" s="205"/>
    </row>
    <row r="14" customFormat="false" ht="12" hidden="false" customHeight="false" outlineLevel="0" collapsed="false">
      <c r="A14" s="39" t="s">
        <v>84</v>
      </c>
      <c r="B14" s="196"/>
      <c r="C14" s="197"/>
      <c r="D14" s="197"/>
      <c r="E14" s="197"/>
      <c r="F14" s="197"/>
      <c r="G14" s="197"/>
      <c r="H14" s="197"/>
      <c r="I14" s="197"/>
      <c r="J14" s="197"/>
      <c r="K14" s="198" t="n">
        <f aca="false">SUM(B14:J14)</f>
        <v>0</v>
      </c>
      <c r="L14" s="199" t="n">
        <f aca="false">+(K14/$K$85)*100</f>
        <v>0</v>
      </c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 t="n">
        <f aca="false">SUM(M14:AM14)</f>
        <v>0</v>
      </c>
      <c r="AO14" s="200" t="n">
        <f aca="false">(+AN14/$AN$85)*100</f>
        <v>0</v>
      </c>
      <c r="AP14" s="197"/>
      <c r="AQ14" s="197"/>
      <c r="AR14" s="197"/>
      <c r="AS14" s="197"/>
      <c r="AT14" s="197"/>
      <c r="AU14" s="197"/>
      <c r="AV14" s="197"/>
      <c r="AW14" s="197"/>
      <c r="AX14" s="198" t="n">
        <f aca="false">SUM(AP14:AW14)</f>
        <v>0</v>
      </c>
      <c r="AY14" s="199" t="n">
        <f aca="false">(+AX14/$AX$85)*100</f>
        <v>0</v>
      </c>
      <c r="AZ14" s="197"/>
      <c r="BA14" s="197"/>
      <c r="BB14" s="197"/>
      <c r="BC14" s="197"/>
      <c r="BD14" s="197"/>
      <c r="BE14" s="198" t="n">
        <f aca="false">SUM(AZ14:BD14)</f>
        <v>0</v>
      </c>
      <c r="BF14" s="201" t="n">
        <f aca="false">(+BE14/$BE$85)*100</f>
        <v>0</v>
      </c>
      <c r="BG14" s="196"/>
      <c r="BH14" s="197"/>
      <c r="BI14" s="197"/>
      <c r="BJ14" s="197"/>
      <c r="BK14" s="197"/>
      <c r="BL14" s="197"/>
      <c r="BM14" s="202"/>
      <c r="BN14" s="197"/>
      <c r="BO14" s="197"/>
      <c r="BP14" s="197"/>
      <c r="BQ14" s="197"/>
      <c r="BR14" s="197"/>
      <c r="BS14" s="198" t="n">
        <f aca="false">SUM(BG14:BR14)</f>
        <v>0</v>
      </c>
      <c r="BT14" s="201" t="n">
        <f aca="false">(+BS14/$BS$85)*100</f>
        <v>0</v>
      </c>
      <c r="BU14" s="203" t="n">
        <f aca="false">(+BV14/$BV$85)*100</f>
        <v>0</v>
      </c>
      <c r="BV14" s="201" t="n">
        <f aca="false">+K14+AN14+AX14+BE14+BS14</f>
        <v>0</v>
      </c>
      <c r="BW14" s="205"/>
      <c r="BX14" s="209" t="s">
        <v>14</v>
      </c>
      <c r="BY14" s="205" t="str">
        <f aca="false">F$1</f>
        <v>sin datos</v>
      </c>
      <c r="BZ14" s="205"/>
      <c r="CA14" s="205"/>
    </row>
    <row r="15" customFormat="false" ht="13.5" hidden="false" customHeight="false" outlineLevel="0" collapsed="false">
      <c r="A15" s="39" t="s">
        <v>86</v>
      </c>
      <c r="B15" s="196"/>
      <c r="C15" s="197"/>
      <c r="D15" s="197"/>
      <c r="E15" s="197"/>
      <c r="F15" s="197"/>
      <c r="G15" s="197"/>
      <c r="H15" s="197"/>
      <c r="I15" s="197"/>
      <c r="J15" s="197"/>
      <c r="K15" s="198" t="n">
        <f aca="false">SUM(B15:J15)</f>
        <v>0</v>
      </c>
      <c r="L15" s="199" t="n">
        <f aca="false">+(K15/$K$85)*100</f>
        <v>0</v>
      </c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 t="n">
        <f aca="false">SUM(M15:AM15)</f>
        <v>0</v>
      </c>
      <c r="AO15" s="200" t="n">
        <f aca="false">(+AN15/$AN$85)*100</f>
        <v>0</v>
      </c>
      <c r="AP15" s="197"/>
      <c r="AQ15" s="197"/>
      <c r="AR15" s="197"/>
      <c r="AS15" s="197"/>
      <c r="AT15" s="197"/>
      <c r="AU15" s="197"/>
      <c r="AV15" s="197"/>
      <c r="AW15" s="197"/>
      <c r="AX15" s="198" t="n">
        <f aca="false">SUM(AP15:AW15)</f>
        <v>0</v>
      </c>
      <c r="AY15" s="199" t="n">
        <f aca="false">(+AX15/$AX$85)*100</f>
        <v>0</v>
      </c>
      <c r="AZ15" s="197"/>
      <c r="BA15" s="197"/>
      <c r="BB15" s="197"/>
      <c r="BC15" s="197"/>
      <c r="BD15" s="197"/>
      <c r="BE15" s="198" t="n">
        <f aca="false">SUM(AZ15:BD15)</f>
        <v>0</v>
      </c>
      <c r="BF15" s="201" t="n">
        <f aca="false">(+BE15/$BE$85)*100</f>
        <v>0</v>
      </c>
      <c r="BG15" s="196"/>
      <c r="BH15" s="197"/>
      <c r="BI15" s="197"/>
      <c r="BJ15" s="197"/>
      <c r="BK15" s="197" t="n">
        <v>1921816323.52</v>
      </c>
      <c r="BL15" s="197"/>
      <c r="BM15" s="202" t="n">
        <v>1202694339.5</v>
      </c>
      <c r="BN15" s="197"/>
      <c r="BO15" s="197"/>
      <c r="BP15" s="197"/>
      <c r="BQ15" s="197"/>
      <c r="BR15" s="197"/>
      <c r="BS15" s="198" t="n">
        <f aca="false">SUM(BG15:BR15)</f>
        <v>3124510663.02</v>
      </c>
      <c r="BT15" s="201" t="n">
        <f aca="false">(+BS15/$BS$85)*100</f>
        <v>2.64134922743341</v>
      </c>
      <c r="BU15" s="203" t="n">
        <f aca="false">(+BV15/$BV$85)*100</f>
        <v>0.644563167253665</v>
      </c>
      <c r="BV15" s="201" t="n">
        <f aca="false">+K15+AN15+AX15+BE15+BS15</f>
        <v>3124510663.02</v>
      </c>
      <c r="BW15" s="205"/>
      <c r="BX15" s="209" t="s">
        <v>15</v>
      </c>
      <c r="BY15" s="205" t="n">
        <f aca="false">E$1</f>
        <v>87489455947</v>
      </c>
      <c r="BZ15" s="205"/>
      <c r="CA15" s="205"/>
    </row>
    <row r="16" customFormat="false" ht="12.75" hidden="false" customHeight="true" outlineLevel="0" collapsed="false">
      <c r="A16" s="39" t="s">
        <v>87</v>
      </c>
      <c r="B16" s="196"/>
      <c r="C16" s="197"/>
      <c r="D16" s="197"/>
      <c r="E16" s="197"/>
      <c r="F16" s="197"/>
      <c r="G16" s="197"/>
      <c r="H16" s="197"/>
      <c r="I16" s="197"/>
      <c r="J16" s="197"/>
      <c r="K16" s="198" t="n">
        <f aca="false">SUM(B16:J16)</f>
        <v>0</v>
      </c>
      <c r="L16" s="199" t="n">
        <f aca="false">+(K16/$K$85)*100</f>
        <v>0</v>
      </c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  <c r="AN16" s="197" t="n">
        <f aca="false">SUM(M16:AM16)</f>
        <v>0</v>
      </c>
      <c r="AO16" s="200" t="n">
        <f aca="false">(+AN16/$AN$85)*100</f>
        <v>0</v>
      </c>
      <c r="AP16" s="197"/>
      <c r="AQ16" s="197"/>
      <c r="AR16" s="197"/>
      <c r="AS16" s="197"/>
      <c r="AT16" s="197"/>
      <c r="AU16" s="197"/>
      <c r="AV16" s="197"/>
      <c r="AW16" s="197"/>
      <c r="AX16" s="198" t="n">
        <f aca="false">SUM(AP16:AW16)</f>
        <v>0</v>
      </c>
      <c r="AY16" s="199" t="n">
        <f aca="false">(+AX16/$AX$85)*100</f>
        <v>0</v>
      </c>
      <c r="AZ16" s="197"/>
      <c r="BA16" s="197"/>
      <c r="BB16" s="197"/>
      <c r="BC16" s="197"/>
      <c r="BD16" s="197"/>
      <c r="BE16" s="198" t="n">
        <f aca="false">SUM(AZ16:BD16)</f>
        <v>0</v>
      </c>
      <c r="BF16" s="201" t="n">
        <f aca="false">(+BE16/$BE$85)*100</f>
        <v>0</v>
      </c>
      <c r="BG16" s="196"/>
      <c r="BH16" s="197"/>
      <c r="BI16" s="197"/>
      <c r="BJ16" s="197"/>
      <c r="BK16" s="197"/>
      <c r="BL16" s="197"/>
      <c r="BM16" s="202"/>
      <c r="BN16" s="197"/>
      <c r="BO16" s="197"/>
      <c r="BP16" s="197"/>
      <c r="BQ16" s="197"/>
      <c r="BR16" s="197"/>
      <c r="BS16" s="198" t="n">
        <f aca="false">SUM(BG16:BR16)</f>
        <v>0</v>
      </c>
      <c r="BT16" s="201" t="n">
        <f aca="false">(+BS16/$BS$85)*100</f>
        <v>0</v>
      </c>
      <c r="BU16" s="203" t="n">
        <f aca="false">(+BV16/$BV$85)*100</f>
        <v>0</v>
      </c>
      <c r="BV16" s="201" t="n">
        <f aca="false">+K16+AN16+AX16+BE16+BS16</f>
        <v>0</v>
      </c>
      <c r="BW16" s="205"/>
      <c r="BX16" s="209" t="s">
        <v>16</v>
      </c>
      <c r="BY16" s="205" t="n">
        <f aca="false">E$1</f>
        <v>87489455947</v>
      </c>
      <c r="BZ16" s="205"/>
      <c r="CA16" s="205"/>
    </row>
    <row r="17" customFormat="false" ht="14.25" hidden="false" customHeight="true" outlineLevel="0" collapsed="false">
      <c r="A17" s="39" t="s">
        <v>88</v>
      </c>
      <c r="B17" s="196"/>
      <c r="C17" s="197"/>
      <c r="D17" s="197"/>
      <c r="E17" s="197"/>
      <c r="F17" s="197"/>
      <c r="G17" s="197"/>
      <c r="H17" s="197"/>
      <c r="I17" s="197"/>
      <c r="J17" s="197"/>
      <c r="K17" s="198" t="n">
        <f aca="false">SUM(B17:J17)</f>
        <v>0</v>
      </c>
      <c r="L17" s="199" t="n">
        <f aca="false">+(K17/$K$85)*100</f>
        <v>0</v>
      </c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n">
        <v>84159341</v>
      </c>
      <c r="AH17" s="197"/>
      <c r="AI17" s="197"/>
      <c r="AJ17" s="197"/>
      <c r="AK17" s="197"/>
      <c r="AL17" s="197"/>
      <c r="AM17" s="197"/>
      <c r="AN17" s="197" t="n">
        <f aca="false">SUM(M17:AM17)</f>
        <v>84159341</v>
      </c>
      <c r="AO17" s="200" t="n">
        <f aca="false">(+AN17/$AN$85)*100</f>
        <v>0.0428313551353105</v>
      </c>
      <c r="AP17" s="197"/>
      <c r="AQ17" s="197"/>
      <c r="AR17" s="197"/>
      <c r="AS17" s="197"/>
      <c r="AT17" s="197"/>
      <c r="AU17" s="197"/>
      <c r="AV17" s="197"/>
      <c r="AW17" s="197"/>
      <c r="AX17" s="198" t="n">
        <f aca="false">SUM(AP17:AW17)</f>
        <v>0</v>
      </c>
      <c r="AY17" s="199" t="n">
        <f aca="false">(+AX17/$AX$85)*100</f>
        <v>0</v>
      </c>
      <c r="AZ17" s="197"/>
      <c r="BA17" s="197"/>
      <c r="BB17" s="197"/>
      <c r="BC17" s="197" t="n">
        <v>6339839</v>
      </c>
      <c r="BD17" s="197"/>
      <c r="BE17" s="198" t="n">
        <f aca="false">SUM(AZ17:BD17)</f>
        <v>6339839</v>
      </c>
      <c r="BF17" s="201" t="n">
        <f aca="false">(+BE17/$BE$85)*100</f>
        <v>0.127478070306045</v>
      </c>
      <c r="BG17" s="196"/>
      <c r="BH17" s="197"/>
      <c r="BI17" s="197"/>
      <c r="BJ17" s="197" t="n">
        <v>762703117.09</v>
      </c>
      <c r="BK17" s="197" t="n">
        <f aca="false">3798484355.16+5042679375.36+299995644+3060947297.39+1208393027.18+3120438.4</f>
        <v>13413620137.49</v>
      </c>
      <c r="BL17" s="197"/>
      <c r="BM17" s="202" t="n">
        <f aca="false">490297644.88+2.79</f>
        <v>490297647.67</v>
      </c>
      <c r="BN17" s="197"/>
      <c r="BO17" s="197"/>
      <c r="BP17" s="197"/>
      <c r="BQ17" s="197"/>
      <c r="BR17" s="197"/>
      <c r="BS17" s="198" t="n">
        <f aca="false">SUM(BG17:BR17)</f>
        <v>14666620902.25</v>
      </c>
      <c r="BT17" s="201" t="n">
        <f aca="false">(+BS17/$BS$85)*100</f>
        <v>12.3986351679699</v>
      </c>
      <c r="BU17" s="203" t="n">
        <f aca="false">(+BV17/$BV$85)*100</f>
        <v>3.04428343687072</v>
      </c>
      <c r="BV17" s="201" t="n">
        <f aca="false">+K17+AN17+AX17+BE17+BS17</f>
        <v>14757120082.25</v>
      </c>
      <c r="BW17" s="205"/>
      <c r="BX17" s="209" t="s">
        <v>141</v>
      </c>
      <c r="BY17" s="205"/>
      <c r="BZ17" s="205"/>
      <c r="CA17" s="205"/>
    </row>
    <row r="18" customFormat="false" ht="13.5" hidden="false" customHeight="false" outlineLevel="0" collapsed="false">
      <c r="A18" s="39" t="s">
        <v>89</v>
      </c>
      <c r="B18" s="196"/>
      <c r="C18" s="197" t="n">
        <f aca="false">12594357613+91024710+1604419254</f>
        <v>14289801577</v>
      </c>
      <c r="D18" s="197"/>
      <c r="E18" s="197" t="n">
        <v>555981029</v>
      </c>
      <c r="F18" s="197"/>
      <c r="G18" s="197"/>
      <c r="H18" s="197"/>
      <c r="I18" s="197"/>
      <c r="J18" s="197"/>
      <c r="K18" s="198" t="n">
        <f aca="false">SUM(B18:J18)</f>
        <v>14845782606</v>
      </c>
      <c r="L18" s="199" t="n">
        <f aca="false">+(K18/$K$85)*100</f>
        <v>10.5049895493391</v>
      </c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7"/>
      <c r="AN18" s="197" t="n">
        <f aca="false">SUM(M18:AM18)</f>
        <v>0</v>
      </c>
      <c r="AO18" s="200" t="n">
        <f aca="false">(+AN18/$AN$85)*100</f>
        <v>0</v>
      </c>
      <c r="AP18" s="197"/>
      <c r="AQ18" s="197"/>
      <c r="AR18" s="197"/>
      <c r="AS18" s="197"/>
      <c r="AT18" s="197" t="n">
        <v>2431992</v>
      </c>
      <c r="AU18" s="197"/>
      <c r="AV18" s="197"/>
      <c r="AW18" s="197" t="n">
        <v>859433033</v>
      </c>
      <c r="AX18" s="198" t="n">
        <f aca="false">SUM(AP18:AW18)</f>
        <v>861865025</v>
      </c>
      <c r="AY18" s="199" t="n">
        <f aca="false">(+AX18/$AX$85)*100</f>
        <v>3.64089615508493</v>
      </c>
      <c r="AZ18" s="197"/>
      <c r="BA18" s="197" t="n">
        <v>81473409</v>
      </c>
      <c r="BB18" s="197"/>
      <c r="BC18" s="197" t="n">
        <f aca="false">735054300+13554002</f>
        <v>748608302</v>
      </c>
      <c r="BD18" s="197"/>
      <c r="BE18" s="198" t="n">
        <f aca="false">SUM(AZ18:BD18)</f>
        <v>830081711</v>
      </c>
      <c r="BF18" s="201" t="n">
        <f aca="false">(+BE18/$BE$85)*100</f>
        <v>16.6908362680219</v>
      </c>
      <c r="BG18" s="196"/>
      <c r="BH18" s="197"/>
      <c r="BI18" s="197"/>
      <c r="BJ18" s="197"/>
      <c r="BK18" s="197"/>
      <c r="BL18" s="197"/>
      <c r="BM18" s="202" t="n">
        <f aca="false">1078408448.81+488158966.86+190038851.77</f>
        <v>1756606267.44</v>
      </c>
      <c r="BN18" s="197" t="n">
        <v>6214024.47</v>
      </c>
      <c r="BO18" s="197"/>
      <c r="BP18" s="197"/>
      <c r="BQ18" s="197"/>
      <c r="BR18" s="197"/>
      <c r="BS18" s="198" t="n">
        <f aca="false">SUM(BG18:BR18)</f>
        <v>1762820291.91</v>
      </c>
      <c r="BT18" s="201" t="n">
        <f aca="false">(+BS18/$BS$85)*100</f>
        <v>1.49022503627494</v>
      </c>
      <c r="BU18" s="203" t="n">
        <f aca="false">(+BV18/$BV$85)*100</f>
        <v>3.77526643583755</v>
      </c>
      <c r="BV18" s="201" t="n">
        <f aca="false">+K18+AN18+AX18+BE18+BS18</f>
        <v>18300549633.91</v>
      </c>
      <c r="BW18" s="205"/>
      <c r="BX18" s="209" t="s">
        <v>18</v>
      </c>
      <c r="BY18" s="205"/>
      <c r="BZ18" s="205"/>
      <c r="CA18" s="205"/>
    </row>
    <row r="19" customFormat="false" ht="14.25" hidden="false" customHeight="true" outlineLevel="0" collapsed="false">
      <c r="A19" s="39" t="s">
        <v>90</v>
      </c>
      <c r="B19" s="196"/>
      <c r="C19" s="197"/>
      <c r="D19" s="197"/>
      <c r="E19" s="197"/>
      <c r="F19" s="197"/>
      <c r="G19" s="197"/>
      <c r="H19" s="197"/>
      <c r="I19" s="197"/>
      <c r="J19" s="197"/>
      <c r="K19" s="198" t="n">
        <f aca="false">SUM(B19:J19)</f>
        <v>0</v>
      </c>
      <c r="L19" s="199" t="n">
        <f aca="false">+(K19/$K$85)*100</f>
        <v>0</v>
      </c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  <c r="AN19" s="197" t="n">
        <f aca="false">SUM(M19:AM19)</f>
        <v>0</v>
      </c>
      <c r="AO19" s="200" t="n">
        <f aca="false">(+AN19/$AN$85)*100</f>
        <v>0</v>
      </c>
      <c r="AP19" s="197"/>
      <c r="AQ19" s="197"/>
      <c r="AR19" s="197"/>
      <c r="AS19" s="197"/>
      <c r="AT19" s="197"/>
      <c r="AU19" s="197"/>
      <c r="AV19" s="197"/>
      <c r="AW19" s="197"/>
      <c r="AX19" s="198" t="n">
        <f aca="false">SUM(AP19:AW19)</f>
        <v>0</v>
      </c>
      <c r="AY19" s="199" t="n">
        <f aca="false">(+AX19/$AX$85)*100</f>
        <v>0</v>
      </c>
      <c r="AZ19" s="197"/>
      <c r="BA19" s="197"/>
      <c r="BB19" s="197"/>
      <c r="BC19" s="197"/>
      <c r="BD19" s="197"/>
      <c r="BE19" s="198" t="n">
        <f aca="false">SUM(AZ19:BD19)</f>
        <v>0</v>
      </c>
      <c r="BF19" s="201" t="n">
        <f aca="false">(+BE19/$BE$85)*100</f>
        <v>0</v>
      </c>
      <c r="BG19" s="196"/>
      <c r="BH19" s="197"/>
      <c r="BI19" s="197"/>
      <c r="BJ19" s="197" t="n">
        <f aca="false">24338679.4-168173160.52+52511477.15</f>
        <v>-91323003.97</v>
      </c>
      <c r="BK19" s="197" t="n">
        <v>1417909175.14</v>
      </c>
      <c r="BL19" s="197"/>
      <c r="BM19" s="202" t="n">
        <f aca="false">457484329.04+1538599437.77+1055740.27+74833820.9+144659.92</f>
        <v>2072117987.9</v>
      </c>
      <c r="BN19" s="197" t="n">
        <v>40780.64</v>
      </c>
      <c r="BO19" s="197"/>
      <c r="BP19" s="197"/>
      <c r="BQ19" s="197"/>
      <c r="BR19" s="197"/>
      <c r="BS19" s="198" t="n">
        <f aca="false">SUM(BG19:BR19)</f>
        <v>3398744939.71</v>
      </c>
      <c r="BT19" s="201" t="n">
        <f aca="false">(+BS19/$BS$85)*100</f>
        <v>2.87317704720816</v>
      </c>
      <c r="BU19" s="203" t="n">
        <f aca="false">(+BV19/$BV$85)*100</f>
        <v>0.701135646280501</v>
      </c>
      <c r="BV19" s="201" t="n">
        <f aca="false">+K19+AN19+AX19+BE19+BS19</f>
        <v>3398744939.71</v>
      </c>
      <c r="BW19" s="205"/>
      <c r="BX19" s="210" t="s">
        <v>142</v>
      </c>
      <c r="BY19" s="205"/>
      <c r="BZ19" s="205"/>
      <c r="CA19" s="205"/>
    </row>
    <row r="20" customFormat="false" ht="11.25" hidden="false" customHeight="true" outlineLevel="0" collapsed="false">
      <c r="A20" s="39" t="s">
        <v>91</v>
      </c>
      <c r="B20" s="196"/>
      <c r="C20" s="197"/>
      <c r="D20" s="197"/>
      <c r="E20" s="197" t="n">
        <v>14624287</v>
      </c>
      <c r="F20" s="197"/>
      <c r="G20" s="197"/>
      <c r="H20" s="197"/>
      <c r="I20" s="197"/>
      <c r="J20" s="197"/>
      <c r="K20" s="198" t="n">
        <f aca="false">SUM(B20:J20)</f>
        <v>14624287</v>
      </c>
      <c r="L20" s="199" t="n">
        <f aca="false">+(K20/$K$85)*100</f>
        <v>0.0103482575610022</v>
      </c>
      <c r="M20" s="197"/>
      <c r="N20" s="197"/>
      <c r="O20" s="211" t="n">
        <v>6884519</v>
      </c>
      <c r="P20" s="197" t="n">
        <v>346532524</v>
      </c>
      <c r="Q20" s="197"/>
      <c r="R20" s="197" t="n">
        <v>58974752</v>
      </c>
      <c r="S20" s="197"/>
      <c r="T20" s="197"/>
      <c r="U20" s="197"/>
      <c r="V20" s="197"/>
      <c r="W20" s="197"/>
      <c r="X20" s="197"/>
      <c r="Y20" s="197"/>
      <c r="Z20" s="197"/>
      <c r="AA20" s="197" t="n">
        <v>44313079</v>
      </c>
      <c r="AB20" s="197" t="n">
        <v>-257177886</v>
      </c>
      <c r="AC20" s="197"/>
      <c r="AD20" s="197"/>
      <c r="AE20" s="197"/>
      <c r="AF20" s="197" t="n">
        <v>224286</v>
      </c>
      <c r="AG20" s="197"/>
      <c r="AH20" s="197"/>
      <c r="AI20" s="197"/>
      <c r="AJ20" s="197"/>
      <c r="AK20" s="197"/>
      <c r="AL20" s="197"/>
      <c r="AM20" s="197"/>
      <c r="AN20" s="197" t="n">
        <f aca="false">SUM(M20:AM20)</f>
        <v>199751274</v>
      </c>
      <c r="AO20" s="200" t="n">
        <f aca="false">(+AN20/$AN$85)*100</f>
        <v>0.101659752248116</v>
      </c>
      <c r="AP20" s="197"/>
      <c r="AQ20" s="197"/>
      <c r="AR20" s="197"/>
      <c r="AS20" s="197"/>
      <c r="AT20" s="197"/>
      <c r="AU20" s="197" t="n">
        <v>1809575</v>
      </c>
      <c r="AV20" s="197"/>
      <c r="AW20" s="197"/>
      <c r="AX20" s="198" t="n">
        <f aca="false">SUM(AP20:AW20)</f>
        <v>1809575</v>
      </c>
      <c r="AY20" s="199" t="n">
        <f aca="false">(+AX20/$AX$85)*100</f>
        <v>0.00764443905800425</v>
      </c>
      <c r="AZ20" s="197"/>
      <c r="BA20" s="197" t="n">
        <v>762408593</v>
      </c>
      <c r="BB20" s="197"/>
      <c r="BC20" s="197"/>
      <c r="BD20" s="197"/>
      <c r="BE20" s="198" t="n">
        <f aca="false">SUM(AZ20:BD20)</f>
        <v>762408593</v>
      </c>
      <c r="BF20" s="201" t="n">
        <f aca="false">(+BE20/$BE$85)*100</f>
        <v>15.330101635134</v>
      </c>
      <c r="BG20" s="196"/>
      <c r="BH20" s="197"/>
      <c r="BI20" s="197"/>
      <c r="BJ20" s="197" t="n">
        <f aca="false">79342595+667994</f>
        <v>80010589</v>
      </c>
      <c r="BK20" s="197" t="n">
        <v>262961310.47</v>
      </c>
      <c r="BL20" s="197"/>
      <c r="BM20" s="202" t="n">
        <v>124165069</v>
      </c>
      <c r="BN20" s="197"/>
      <c r="BO20" s="197"/>
      <c r="BP20" s="197"/>
      <c r="BQ20" s="197"/>
      <c r="BR20" s="197"/>
      <c r="BS20" s="198" t="n">
        <f aca="false">SUM(BG20:BR20)</f>
        <v>467136968.47</v>
      </c>
      <c r="BT20" s="201" t="n">
        <f aca="false">(+BS20/$BS$85)*100</f>
        <v>0.394900835313911</v>
      </c>
      <c r="BU20" s="203"/>
      <c r="BV20" s="201" t="n">
        <f aca="false">+K20+AN20+AX20+BE20+BS20</f>
        <v>1445730697.47</v>
      </c>
      <c r="BW20" s="205"/>
      <c r="BX20" s="212" t="s">
        <v>143</v>
      </c>
      <c r="BY20" s="205"/>
      <c r="BZ20" s="205"/>
      <c r="CA20" s="205"/>
    </row>
    <row r="21" customFormat="false" ht="15" hidden="false" customHeight="true" outlineLevel="0" collapsed="false">
      <c r="A21" s="39" t="s">
        <v>92</v>
      </c>
      <c r="B21" s="196"/>
      <c r="C21" s="197"/>
      <c r="D21" s="197"/>
      <c r="E21" s="197"/>
      <c r="F21" s="197"/>
      <c r="G21" s="197"/>
      <c r="H21" s="197"/>
      <c r="I21" s="197"/>
      <c r="J21" s="197"/>
      <c r="K21" s="198" t="n">
        <f aca="false">SUM(B21:J21)</f>
        <v>0</v>
      </c>
      <c r="L21" s="199" t="n">
        <f aca="false">+(K21/$K$85)*100</f>
        <v>0</v>
      </c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7"/>
      <c r="AF21" s="197"/>
      <c r="AG21" s="197"/>
      <c r="AH21" s="197"/>
      <c r="AI21" s="197"/>
      <c r="AJ21" s="197"/>
      <c r="AK21" s="197"/>
      <c r="AL21" s="197"/>
      <c r="AM21" s="197"/>
      <c r="AN21" s="197" t="n">
        <f aca="false">SUM(M21:AM21)</f>
        <v>0</v>
      </c>
      <c r="AO21" s="200" t="n">
        <f aca="false">(+AN21/$AN$85)*100</f>
        <v>0</v>
      </c>
      <c r="AP21" s="197"/>
      <c r="AQ21" s="197"/>
      <c r="AR21" s="197"/>
      <c r="AS21" s="197"/>
      <c r="AT21" s="197"/>
      <c r="AU21" s="197"/>
      <c r="AV21" s="197"/>
      <c r="AW21" s="197"/>
      <c r="AX21" s="198" t="n">
        <f aca="false">SUM(AP21:AW21)</f>
        <v>0</v>
      </c>
      <c r="AY21" s="199" t="n">
        <f aca="false">(+AX21/$AX$85)*100</f>
        <v>0</v>
      </c>
      <c r="AZ21" s="197"/>
      <c r="BA21" s="197"/>
      <c r="BB21" s="197"/>
      <c r="BC21" s="197"/>
      <c r="BD21" s="197"/>
      <c r="BE21" s="198" t="n">
        <f aca="false">SUM(AZ21:BD21)</f>
        <v>0</v>
      </c>
      <c r="BF21" s="201" t="n">
        <f aca="false">(+BE21/$BE$85)*100</f>
        <v>0</v>
      </c>
      <c r="BG21" s="196"/>
      <c r="BH21" s="197"/>
      <c r="BI21" s="197"/>
      <c r="BJ21" s="197" t="n">
        <f aca="false">584829358.62+99022871.22</f>
        <v>683852229.84</v>
      </c>
      <c r="BK21" s="197" t="n">
        <f aca="false">6828518075.59+4960411548.36</f>
        <v>11788929623.95</v>
      </c>
      <c r="BL21" s="197"/>
      <c r="BM21" s="202" t="n">
        <v>955271292.39</v>
      </c>
      <c r="BN21" s="197"/>
      <c r="BO21" s="197"/>
      <c r="BP21" s="197"/>
      <c r="BQ21" s="197"/>
      <c r="BR21" s="197"/>
      <c r="BS21" s="198" t="n">
        <f aca="false">SUM(BG21:BR21)</f>
        <v>13428053146.18</v>
      </c>
      <c r="BT21" s="201" t="n">
        <f aca="false">(+BS21/$BS$85)*100</f>
        <v>11.3515944187291</v>
      </c>
      <c r="BU21" s="203" t="n">
        <f aca="false">(+BV21/$BV$85)*100</f>
        <v>2.77010687413901</v>
      </c>
      <c r="BV21" s="201" t="n">
        <f aca="false">+K21+AN21+AX21+BE21+BS21</f>
        <v>13428053146.18</v>
      </c>
      <c r="BW21" s="205"/>
      <c r="BX21" s="213" t="s">
        <v>144</v>
      </c>
      <c r="BY21" s="205"/>
      <c r="BZ21" s="205"/>
      <c r="CA21" s="205"/>
    </row>
    <row r="22" customFormat="false" ht="12" hidden="false" customHeight="false" outlineLevel="0" collapsed="false">
      <c r="A22" s="39" t="s">
        <v>93</v>
      </c>
      <c r="B22" s="196"/>
      <c r="C22" s="197"/>
      <c r="D22" s="197"/>
      <c r="E22" s="197"/>
      <c r="F22" s="197"/>
      <c r="G22" s="197"/>
      <c r="H22" s="197"/>
      <c r="I22" s="197"/>
      <c r="J22" s="197"/>
      <c r="K22" s="198" t="n">
        <f aca="false">SUM(B22:J22)</f>
        <v>0</v>
      </c>
      <c r="L22" s="199" t="n">
        <f aca="false">+(K22/$K$85)*100</f>
        <v>0</v>
      </c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7"/>
      <c r="AN22" s="197" t="n">
        <f aca="false">SUM(M22:AM22)</f>
        <v>0</v>
      </c>
      <c r="AO22" s="200" t="n">
        <f aca="false">(+AN22/$AN$85)*100</f>
        <v>0</v>
      </c>
      <c r="AP22" s="197"/>
      <c r="AQ22" s="197"/>
      <c r="AR22" s="197"/>
      <c r="AS22" s="197"/>
      <c r="AT22" s="197"/>
      <c r="AU22" s="197"/>
      <c r="AV22" s="197"/>
      <c r="AW22" s="197"/>
      <c r="AX22" s="198" t="n">
        <f aca="false">SUM(AP22:AW22)</f>
        <v>0</v>
      </c>
      <c r="AY22" s="199" t="n">
        <f aca="false">(+AX22/$AX$85)*100</f>
        <v>0</v>
      </c>
      <c r="AZ22" s="197"/>
      <c r="BA22" s="197"/>
      <c r="BB22" s="197"/>
      <c r="BC22" s="197"/>
      <c r="BD22" s="197"/>
      <c r="BE22" s="198" t="n">
        <f aca="false">SUM(AZ22:BD22)</f>
        <v>0</v>
      </c>
      <c r="BF22" s="201" t="n">
        <f aca="false">(+BE22/$BE$85)*100</f>
        <v>0</v>
      </c>
      <c r="BG22" s="196"/>
      <c r="BH22" s="197"/>
      <c r="BI22" s="197"/>
      <c r="BJ22" s="197"/>
      <c r="BK22" s="197"/>
      <c r="BL22" s="197"/>
      <c r="BM22" s="202"/>
      <c r="BN22" s="197"/>
      <c r="BO22" s="197"/>
      <c r="BP22" s="197"/>
      <c r="BQ22" s="197"/>
      <c r="BR22" s="197"/>
      <c r="BS22" s="198" t="n">
        <f aca="false">SUM(BG22:BR22)</f>
        <v>0</v>
      </c>
      <c r="BT22" s="201" t="n">
        <f aca="false">(+BS22/$BS$85)*100</f>
        <v>0</v>
      </c>
      <c r="BU22" s="203" t="n">
        <f aca="false">(+BV22/$BV$85)*100</f>
        <v>0</v>
      </c>
      <c r="BV22" s="201" t="n">
        <f aca="false">+K22+AN22+AX22+BE22+BS22</f>
        <v>0</v>
      </c>
      <c r="BW22" s="205"/>
      <c r="BX22" s="209" t="s">
        <v>145</v>
      </c>
      <c r="BY22" s="205"/>
      <c r="BZ22" s="205"/>
      <c r="CA22" s="205"/>
    </row>
    <row r="23" customFormat="false" ht="13.5" hidden="false" customHeight="false" outlineLevel="0" collapsed="false">
      <c r="A23" s="39" t="s">
        <v>94</v>
      </c>
      <c r="B23" s="196"/>
      <c r="C23" s="197"/>
      <c r="D23" s="197"/>
      <c r="E23" s="197"/>
      <c r="F23" s="197"/>
      <c r="G23" s="197"/>
      <c r="H23" s="197"/>
      <c r="I23" s="197"/>
      <c r="J23" s="197"/>
      <c r="K23" s="198" t="n">
        <f aca="false">SUM(B23:J23)</f>
        <v>0</v>
      </c>
      <c r="L23" s="199" t="n">
        <f aca="false">+(K23/$K$85)*100</f>
        <v>0</v>
      </c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  <c r="AM23" s="197"/>
      <c r="AN23" s="197" t="n">
        <f aca="false">SUM(M23:AM23)</f>
        <v>0</v>
      </c>
      <c r="AO23" s="200" t="n">
        <f aca="false">(+AN23/$AN$85)*100</f>
        <v>0</v>
      </c>
      <c r="AP23" s="197"/>
      <c r="AQ23" s="197"/>
      <c r="AR23" s="197"/>
      <c r="AS23" s="197"/>
      <c r="AT23" s="197"/>
      <c r="AU23" s="197"/>
      <c r="AV23" s="197"/>
      <c r="AW23" s="197"/>
      <c r="AX23" s="198" t="n">
        <f aca="false">SUM(AP23:AW23)</f>
        <v>0</v>
      </c>
      <c r="AY23" s="199" t="n">
        <f aca="false">(+AX23/$AX$85)*100</f>
        <v>0</v>
      </c>
      <c r="AZ23" s="197"/>
      <c r="BA23" s="197"/>
      <c r="BB23" s="197"/>
      <c r="BC23" s="197"/>
      <c r="BD23" s="197"/>
      <c r="BE23" s="198" t="n">
        <f aca="false">SUM(AZ23:BD23)</f>
        <v>0</v>
      </c>
      <c r="BF23" s="201" t="n">
        <f aca="false">(+BE23/$BE$85)*100</f>
        <v>0</v>
      </c>
      <c r="BG23" s="196"/>
      <c r="BH23" s="197"/>
      <c r="BI23" s="197"/>
      <c r="BJ23" s="197" t="n">
        <v>256972125.55</v>
      </c>
      <c r="BK23" s="197" t="n">
        <v>2310690264.67</v>
      </c>
      <c r="BL23" s="197"/>
      <c r="BM23" s="202" t="n">
        <v>896709708.92</v>
      </c>
      <c r="BN23" s="197"/>
      <c r="BO23" s="197"/>
      <c r="BP23" s="197"/>
      <c r="BQ23" s="197"/>
      <c r="BR23" s="197"/>
      <c r="BS23" s="198" t="n">
        <f aca="false">SUM(BG23:BR23)</f>
        <v>3464372099.14</v>
      </c>
      <c r="BT23" s="201" t="n">
        <f aca="false">(+BS23/$BS$85)*100</f>
        <v>2.92865589351542</v>
      </c>
      <c r="BU23" s="203" t="n">
        <f aca="false">(+BV23/$BV$85)*100</f>
        <v>0.714674038144774</v>
      </c>
      <c r="BV23" s="201" t="n">
        <f aca="false">+K23+AN23+AX23+BE23+BS23</f>
        <v>3464372099.14</v>
      </c>
      <c r="BW23" s="205"/>
      <c r="BX23" s="209" t="s">
        <v>23</v>
      </c>
      <c r="BY23" s="205"/>
      <c r="BZ23" s="205"/>
      <c r="CA23" s="205"/>
    </row>
    <row r="24" customFormat="false" ht="13.5" hidden="false" customHeight="false" outlineLevel="0" collapsed="false">
      <c r="A24" s="39" t="s">
        <v>95</v>
      </c>
      <c r="B24" s="196"/>
      <c r="C24" s="197"/>
      <c r="D24" s="197"/>
      <c r="E24" s="197"/>
      <c r="F24" s="197"/>
      <c r="G24" s="197"/>
      <c r="H24" s="197"/>
      <c r="I24" s="197"/>
      <c r="J24" s="197"/>
      <c r="K24" s="198" t="n">
        <f aca="false">SUM(B24:J24)</f>
        <v>0</v>
      </c>
      <c r="L24" s="199" t="n">
        <f aca="false">+(K24/$K$85)*100</f>
        <v>0</v>
      </c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197"/>
      <c r="AN24" s="197" t="n">
        <f aca="false">SUM(M24:AM24)</f>
        <v>0</v>
      </c>
      <c r="AO24" s="200" t="n">
        <f aca="false">(+AN24/$AN$85)*100</f>
        <v>0</v>
      </c>
      <c r="AP24" s="197"/>
      <c r="AQ24" s="197"/>
      <c r="AR24" s="197"/>
      <c r="AS24" s="197"/>
      <c r="AT24" s="197"/>
      <c r="AU24" s="197"/>
      <c r="AV24" s="197"/>
      <c r="AW24" s="197"/>
      <c r="AX24" s="198" t="n">
        <f aca="false">SUM(AP24:AW24)</f>
        <v>0</v>
      </c>
      <c r="AY24" s="199" t="n">
        <f aca="false">(+AX24/$AX$85)*100</f>
        <v>0</v>
      </c>
      <c r="AZ24" s="197"/>
      <c r="BA24" s="197"/>
      <c r="BB24" s="197"/>
      <c r="BC24" s="197"/>
      <c r="BD24" s="197"/>
      <c r="BE24" s="198" t="n">
        <f aca="false">SUM(AZ24:BD24)</f>
        <v>0</v>
      </c>
      <c r="BF24" s="201" t="n">
        <f aca="false">(+BE24/$BE$85)*100</f>
        <v>0</v>
      </c>
      <c r="BG24" s="196"/>
      <c r="BH24" s="197"/>
      <c r="BI24" s="197"/>
      <c r="BJ24" s="197" t="n">
        <v>87962865</v>
      </c>
      <c r="BK24" s="197" t="n">
        <v>451996852</v>
      </c>
      <c r="BL24" s="197"/>
      <c r="BM24" s="202" t="n">
        <v>186987151.58</v>
      </c>
      <c r="BN24" s="197"/>
      <c r="BO24" s="197"/>
      <c r="BP24" s="197"/>
      <c r="BQ24" s="197"/>
      <c r="BR24" s="197"/>
      <c r="BS24" s="198" t="n">
        <f aca="false">SUM(BG24:BR24)</f>
        <v>726946868.58</v>
      </c>
      <c r="BT24" s="201" t="n">
        <f aca="false">(+BS24/$BS$85)*100</f>
        <v>0.614534804580575</v>
      </c>
      <c r="BU24" s="203" t="n">
        <f aca="false">(+BV24/$BV$85)*100</f>
        <v>0.149963698822576</v>
      </c>
      <c r="BV24" s="201" t="n">
        <f aca="false">+K24+AN24+AX24+BE24+BS24</f>
        <v>726946868.58</v>
      </c>
      <c r="BW24" s="205"/>
      <c r="BX24" s="209" t="s">
        <v>24</v>
      </c>
      <c r="BY24" s="205"/>
      <c r="BZ24" s="205"/>
      <c r="CA24" s="205"/>
    </row>
    <row r="25" customFormat="false" ht="13.5" hidden="false" customHeight="false" outlineLevel="0" collapsed="false">
      <c r="A25" s="39" t="s">
        <v>96</v>
      </c>
      <c r="B25" s="196"/>
      <c r="C25" s="197"/>
      <c r="D25" s="197"/>
      <c r="E25" s="197"/>
      <c r="F25" s="197"/>
      <c r="G25" s="197"/>
      <c r="H25" s="197"/>
      <c r="I25" s="197"/>
      <c r="J25" s="197"/>
      <c r="K25" s="198" t="n">
        <f aca="false">SUM(B25:J25)</f>
        <v>0</v>
      </c>
      <c r="L25" s="199" t="n">
        <f aca="false">+(K25/$K$85)*100</f>
        <v>0</v>
      </c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  <c r="AM25" s="197"/>
      <c r="AN25" s="197" t="n">
        <f aca="false">SUM(M25:AM25)</f>
        <v>0</v>
      </c>
      <c r="AO25" s="200" t="n">
        <f aca="false">(+AN25/$AN$85)*100</f>
        <v>0</v>
      </c>
      <c r="AP25" s="197"/>
      <c r="AQ25" s="197"/>
      <c r="AR25" s="197"/>
      <c r="AS25" s="197"/>
      <c r="AT25" s="197"/>
      <c r="AU25" s="197"/>
      <c r="AV25" s="197"/>
      <c r="AW25" s="197"/>
      <c r="AX25" s="198" t="n">
        <f aca="false">SUM(AP25:AW25)</f>
        <v>0</v>
      </c>
      <c r="AY25" s="199" t="n">
        <f aca="false">(+AX25/$AX$85)*100</f>
        <v>0</v>
      </c>
      <c r="AZ25" s="197"/>
      <c r="BA25" s="197"/>
      <c r="BB25" s="197"/>
      <c r="BC25" s="197"/>
      <c r="BD25" s="197"/>
      <c r="BE25" s="198" t="n">
        <f aca="false">SUM(AZ25:BD25)</f>
        <v>0</v>
      </c>
      <c r="BF25" s="201" t="n">
        <f aca="false">(+BE25/$BE$85)*100</f>
        <v>0</v>
      </c>
      <c r="BG25" s="196"/>
      <c r="BH25" s="197"/>
      <c r="BI25" s="197"/>
      <c r="BJ25" s="197" t="n">
        <v>63158827</v>
      </c>
      <c r="BK25" s="197" t="n">
        <v>445832713.78</v>
      </c>
      <c r="BL25" s="197"/>
      <c r="BM25" s="202"/>
      <c r="BN25" s="197"/>
      <c r="BO25" s="197"/>
      <c r="BP25" s="197"/>
      <c r="BQ25" s="197"/>
      <c r="BR25" s="197"/>
      <c r="BS25" s="198" t="n">
        <f aca="false">SUM(BG25:BR25)</f>
        <v>508991540.78</v>
      </c>
      <c r="BT25" s="201" t="n">
        <f aca="false">(+BS25/$BS$85)*100</f>
        <v>0.430283189275449</v>
      </c>
      <c r="BU25" s="203" t="n">
        <f aca="false">(+BV25/$BV$85)*100</f>
        <v>0.105001145783697</v>
      </c>
      <c r="BV25" s="201" t="n">
        <f aca="false">+K25+AN25+AX25+BE25+BS25</f>
        <v>508991540.78</v>
      </c>
      <c r="BW25" s="205"/>
      <c r="BX25" s="209" t="s">
        <v>25</v>
      </c>
      <c r="BY25" s="205"/>
      <c r="BZ25" s="205"/>
      <c r="CA25" s="205"/>
    </row>
    <row r="26" customFormat="false" ht="13.5" hidden="false" customHeight="false" outlineLevel="0" collapsed="false">
      <c r="A26" s="39" t="s">
        <v>152</v>
      </c>
      <c r="B26" s="196"/>
      <c r="C26" s="197"/>
      <c r="D26" s="197"/>
      <c r="E26" s="197"/>
      <c r="F26" s="197"/>
      <c r="G26" s="197"/>
      <c r="H26" s="197"/>
      <c r="I26" s="197"/>
      <c r="J26" s="197"/>
      <c r="K26" s="198" t="n">
        <f aca="false">SUM(B26:J26)</f>
        <v>0</v>
      </c>
      <c r="L26" s="199" t="n">
        <f aca="false">+(K26/$K$85)*100</f>
        <v>0</v>
      </c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197" t="n">
        <f aca="false">SUM(M26:AM26)</f>
        <v>0</v>
      </c>
      <c r="AO26" s="200" t="n">
        <f aca="false">(+AN26/$AN$85)*100</f>
        <v>0</v>
      </c>
      <c r="AP26" s="197"/>
      <c r="AQ26" s="197"/>
      <c r="AR26" s="197"/>
      <c r="AS26" s="197"/>
      <c r="AT26" s="197"/>
      <c r="AU26" s="197"/>
      <c r="AV26" s="197"/>
      <c r="AW26" s="197"/>
      <c r="AX26" s="198" t="n">
        <f aca="false">SUM(AP26:AW26)</f>
        <v>0</v>
      </c>
      <c r="AY26" s="199" t="n">
        <f aca="false">(+AX26/$AX$85)*100</f>
        <v>0</v>
      </c>
      <c r="AZ26" s="197"/>
      <c r="BA26" s="197"/>
      <c r="BB26" s="197"/>
      <c r="BC26" s="197"/>
      <c r="BD26" s="197"/>
      <c r="BE26" s="198" t="n">
        <f aca="false">SUM(AZ26:BD26)</f>
        <v>0</v>
      </c>
      <c r="BF26" s="201" t="n">
        <f aca="false">(+BE26/$BE$85)*100</f>
        <v>0</v>
      </c>
      <c r="BG26" s="196"/>
      <c r="BH26" s="197"/>
      <c r="BI26" s="197"/>
      <c r="BJ26" s="197"/>
      <c r="BK26" s="197" t="n">
        <f aca="false">763291558.99+14688718776.82</f>
        <v>15452010335.81</v>
      </c>
      <c r="BL26" s="197"/>
      <c r="BM26" s="202"/>
      <c r="BN26" s="197"/>
      <c r="BO26" s="197"/>
      <c r="BP26" s="197"/>
      <c r="BQ26" s="197"/>
      <c r="BR26" s="197"/>
      <c r="BS26" s="198" t="n">
        <f aca="false">SUM(BG26:BR26)</f>
        <v>15452010335.81</v>
      </c>
      <c r="BT26" s="201" t="n">
        <f aca="false">(+BS26/$BS$85)*100</f>
        <v>13.0625752204461</v>
      </c>
      <c r="BU26" s="203" t="n">
        <f aca="false">(+BV26/$BV$85)*100</f>
        <v>3.18763409591293</v>
      </c>
      <c r="BV26" s="201" t="n">
        <f aca="false">+K26+AN26+AX26+BE26+BS26</f>
        <v>15452010335.81</v>
      </c>
      <c r="BW26" s="205"/>
      <c r="BX26" s="209" t="s">
        <v>26</v>
      </c>
      <c r="BY26" s="205"/>
      <c r="BZ26" s="205"/>
      <c r="CA26" s="205"/>
    </row>
    <row r="27" customFormat="false" ht="13.5" hidden="false" customHeight="false" outlineLevel="0" collapsed="false">
      <c r="A27" s="39" t="s">
        <v>98</v>
      </c>
      <c r="B27" s="196"/>
      <c r="C27" s="197"/>
      <c r="D27" s="197"/>
      <c r="E27" s="197"/>
      <c r="F27" s="197"/>
      <c r="G27" s="197"/>
      <c r="H27" s="197"/>
      <c r="I27" s="197"/>
      <c r="J27" s="197"/>
      <c r="K27" s="198" t="n">
        <f aca="false">SUM(B27:J27)</f>
        <v>0</v>
      </c>
      <c r="L27" s="199" t="n">
        <f aca="false">+(K27/$K$85)*100</f>
        <v>0</v>
      </c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 t="n">
        <f aca="false">SUM(M27:AM27)</f>
        <v>0</v>
      </c>
      <c r="AO27" s="200" t="n">
        <f aca="false">(+AN27/$AN$85)*100</f>
        <v>0</v>
      </c>
      <c r="AP27" s="197"/>
      <c r="AQ27" s="197"/>
      <c r="AR27" s="197"/>
      <c r="AS27" s="197"/>
      <c r="AT27" s="197"/>
      <c r="AU27" s="197"/>
      <c r="AV27" s="197"/>
      <c r="AW27" s="197"/>
      <c r="AX27" s="198" t="n">
        <f aca="false">SUM(AP27:AW27)</f>
        <v>0</v>
      </c>
      <c r="AY27" s="199" t="n">
        <f aca="false">(+AX27/$AX$85)*100</f>
        <v>0</v>
      </c>
      <c r="AZ27" s="197"/>
      <c r="BA27" s="197"/>
      <c r="BB27" s="197"/>
      <c r="BC27" s="197"/>
      <c r="BD27" s="197"/>
      <c r="BE27" s="198" t="n">
        <f aca="false">SUM(AZ27:BD27)</f>
        <v>0</v>
      </c>
      <c r="BF27" s="201" t="n">
        <f aca="false">(+BE27/$BE$85)*100</f>
        <v>0</v>
      </c>
      <c r="BG27" s="196"/>
      <c r="BH27" s="197"/>
      <c r="BI27" s="197"/>
      <c r="BJ27" s="197" t="n">
        <v>68852823.89</v>
      </c>
      <c r="BK27" s="197" t="n">
        <v>615241440.37</v>
      </c>
      <c r="BL27" s="197"/>
      <c r="BM27" s="202" t="n">
        <f aca="false">160460912.86+598004083.57+99910.89</f>
        <v>758564907.32</v>
      </c>
      <c r="BN27" s="197"/>
      <c r="BO27" s="197"/>
      <c r="BP27" s="197"/>
      <c r="BQ27" s="197"/>
      <c r="BR27" s="197"/>
      <c r="BS27" s="198" t="n">
        <f aca="false">SUM(BG27:BR27)</f>
        <v>1442659171.58</v>
      </c>
      <c r="BT27" s="201" t="n">
        <f aca="false">(+BS27/$BS$85)*100</f>
        <v>1.21957231044283</v>
      </c>
      <c r="BU27" s="203" t="n">
        <f aca="false">(+BV27/$BV$85)*100</f>
        <v>0.297609790840775</v>
      </c>
      <c r="BV27" s="201" t="n">
        <f aca="false">+K27+AN27+AX27+BE27+BS27</f>
        <v>1442659171.58</v>
      </c>
      <c r="BW27" s="205"/>
      <c r="BX27" s="209" t="s">
        <v>27</v>
      </c>
      <c r="BY27" s="205"/>
      <c r="BZ27" s="205"/>
      <c r="CA27" s="205"/>
    </row>
    <row r="28" customFormat="false" ht="13.5" hidden="false" customHeight="false" outlineLevel="0" collapsed="false">
      <c r="A28" s="39" t="s">
        <v>99</v>
      </c>
      <c r="B28" s="196"/>
      <c r="C28" s="197"/>
      <c r="D28" s="197"/>
      <c r="E28" s="197" t="n">
        <f aca="false">47489200+23170474</f>
        <v>70659674</v>
      </c>
      <c r="F28" s="197"/>
      <c r="G28" s="197"/>
      <c r="H28" s="197"/>
      <c r="I28" s="197"/>
      <c r="J28" s="197"/>
      <c r="K28" s="198" t="n">
        <f aca="false">SUM(B28:J28)</f>
        <v>70659674</v>
      </c>
      <c r="L28" s="199" t="n">
        <f aca="false">+(K28/$K$85)*100</f>
        <v>0.0499993268545983</v>
      </c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  <c r="AN28" s="197" t="n">
        <f aca="false">SUM(M28:AM28)</f>
        <v>0</v>
      </c>
      <c r="AO28" s="200" t="n">
        <f aca="false">(+AN28/$AN$85)*100</f>
        <v>0</v>
      </c>
      <c r="AP28" s="197"/>
      <c r="AQ28" s="197"/>
      <c r="AR28" s="197"/>
      <c r="AS28" s="197"/>
      <c r="AT28" s="197"/>
      <c r="AU28" s="197"/>
      <c r="AV28" s="197"/>
      <c r="AW28" s="197"/>
      <c r="AX28" s="198" t="n">
        <f aca="false">SUM(AP28:AW28)</f>
        <v>0</v>
      </c>
      <c r="AY28" s="199" t="n">
        <f aca="false">(+AX28/$AX$85)*100</f>
        <v>0</v>
      </c>
      <c r="AZ28" s="197"/>
      <c r="BA28" s="197"/>
      <c r="BB28" s="197"/>
      <c r="BC28" s="197"/>
      <c r="BD28" s="197"/>
      <c r="BE28" s="198" t="n">
        <f aca="false">SUM(AZ28:BD28)</f>
        <v>0</v>
      </c>
      <c r="BF28" s="201" t="n">
        <f aca="false">(+BE28/$BE$85)*100</f>
        <v>0</v>
      </c>
      <c r="BG28" s="196"/>
      <c r="BH28" s="197"/>
      <c r="BI28" s="197"/>
      <c r="BJ28" s="197" t="n">
        <v>117948432.4</v>
      </c>
      <c r="BK28" s="197" t="n">
        <f aca="false">887022500.41+759432.25+1071495.47+248795112.01</f>
        <v>1137648540.14</v>
      </c>
      <c r="BL28" s="197"/>
      <c r="BM28" s="202" t="n">
        <f aca="false">109725689.08+31598608.26+271960935.73</f>
        <v>413285233.07</v>
      </c>
      <c r="BN28" s="197"/>
      <c r="BO28" s="197"/>
      <c r="BP28" s="197"/>
      <c r="BQ28" s="197"/>
      <c r="BR28" s="197"/>
      <c r="BS28" s="198" t="n">
        <f aca="false">SUM(BG28:BR28)</f>
        <v>1668882205.61</v>
      </c>
      <c r="BT28" s="201" t="n">
        <f aca="false">(+BS28/$BS$85)*100</f>
        <v>1.41081314800337</v>
      </c>
      <c r="BU28" s="203" t="n">
        <f aca="false">(+BV28/$BV$85)*100</f>
        <v>0.358854471761692</v>
      </c>
      <c r="BV28" s="201" t="n">
        <f aca="false">+K28+AN28+AX28+BE28+BS28</f>
        <v>1739541879.61</v>
      </c>
      <c r="BW28" s="205"/>
      <c r="BX28" s="209" t="s">
        <v>28</v>
      </c>
      <c r="BY28" s="205"/>
      <c r="BZ28" s="205"/>
      <c r="CA28" s="205"/>
    </row>
    <row r="29" customFormat="false" ht="13.5" hidden="false" customHeight="false" outlineLevel="0" collapsed="false">
      <c r="A29" s="39" t="s">
        <v>100</v>
      </c>
      <c r="B29" s="196"/>
      <c r="C29" s="197"/>
      <c r="D29" s="197"/>
      <c r="E29" s="197"/>
      <c r="F29" s="197"/>
      <c r="G29" s="197"/>
      <c r="H29" s="197"/>
      <c r="I29" s="197"/>
      <c r="J29" s="197"/>
      <c r="K29" s="198" t="n">
        <f aca="false">SUM(B29:J29)</f>
        <v>0</v>
      </c>
      <c r="L29" s="199" t="n">
        <f aca="false">+(K29/$K$85)*100</f>
        <v>0</v>
      </c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197"/>
      <c r="AM29" s="197"/>
      <c r="AN29" s="197" t="n">
        <f aca="false">SUM(M29:AM29)</f>
        <v>0</v>
      </c>
      <c r="AO29" s="200" t="n">
        <f aca="false">(+AN29/$AN$85)*100</f>
        <v>0</v>
      </c>
      <c r="AP29" s="197"/>
      <c r="AQ29" s="197"/>
      <c r="AR29" s="197"/>
      <c r="AS29" s="197"/>
      <c r="AT29" s="197"/>
      <c r="AU29" s="197"/>
      <c r="AV29" s="197"/>
      <c r="AW29" s="197"/>
      <c r="AX29" s="198" t="n">
        <f aca="false">SUM(AP29:AW29)</f>
        <v>0</v>
      </c>
      <c r="AY29" s="199" t="n">
        <f aca="false">(+AX29/$AX$85)*100</f>
        <v>0</v>
      </c>
      <c r="AZ29" s="197"/>
      <c r="BA29" s="197"/>
      <c r="BB29" s="197"/>
      <c r="BC29" s="197"/>
      <c r="BD29" s="197"/>
      <c r="BE29" s="198" t="n">
        <f aca="false">SUM(AZ29:BD29)</f>
        <v>0</v>
      </c>
      <c r="BF29" s="201" t="n">
        <f aca="false">(+BE29/$BE$85)*100</f>
        <v>0</v>
      </c>
      <c r="BG29" s="196"/>
      <c r="BH29" s="197"/>
      <c r="BI29" s="197"/>
      <c r="BJ29" s="197" t="n">
        <v>144555771.02</v>
      </c>
      <c r="BK29" s="197" t="n">
        <v>1074314701.02</v>
      </c>
      <c r="BL29" s="197"/>
      <c r="BM29" s="202" t="n">
        <f aca="false">138517882.82+516114968.76</f>
        <v>654632851.58</v>
      </c>
      <c r="BN29" s="197"/>
      <c r="BO29" s="197"/>
      <c r="BP29" s="197"/>
      <c r="BQ29" s="197"/>
      <c r="BR29" s="197"/>
      <c r="BS29" s="198" t="n">
        <f aca="false">SUM(BG29:BR29)</f>
        <v>1873503323.62</v>
      </c>
      <c r="BT29" s="201" t="n">
        <f aca="false">(+BS29/$BS$85)*100</f>
        <v>1.58379250069659</v>
      </c>
      <c r="BU29" s="203" t="n">
        <f aca="false">(+BV29/$BV$85)*100</f>
        <v>0.386489715149692</v>
      </c>
      <c r="BV29" s="201" t="n">
        <f aca="false">+K29+AN29+AX29+BE29+BS29</f>
        <v>1873503323.62</v>
      </c>
      <c r="BW29" s="205"/>
      <c r="BX29" s="209" t="s">
        <v>29</v>
      </c>
      <c r="BY29" s="205"/>
      <c r="BZ29" s="205"/>
      <c r="CA29" s="205"/>
    </row>
    <row r="30" customFormat="false" ht="14.25" hidden="false" customHeight="true" outlineLevel="0" collapsed="false">
      <c r="A30" s="39" t="s">
        <v>101</v>
      </c>
      <c r="B30" s="196"/>
      <c r="C30" s="197"/>
      <c r="D30" s="197"/>
      <c r="E30" s="197"/>
      <c r="F30" s="197"/>
      <c r="G30" s="197"/>
      <c r="H30" s="197"/>
      <c r="I30" s="197"/>
      <c r="J30" s="197"/>
      <c r="K30" s="198" t="n">
        <f aca="false">SUM(B30:J30)</f>
        <v>0</v>
      </c>
      <c r="L30" s="199" t="n">
        <f aca="false">+(K30/$K$85)*100</f>
        <v>0</v>
      </c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97"/>
      <c r="AI30" s="197"/>
      <c r="AJ30" s="197"/>
      <c r="AK30" s="197"/>
      <c r="AL30" s="197"/>
      <c r="AM30" s="197"/>
      <c r="AN30" s="197" t="n">
        <f aca="false">SUM(M30:AM30)</f>
        <v>0</v>
      </c>
      <c r="AO30" s="200" t="n">
        <f aca="false">(+AN30/$AN$85)*100</f>
        <v>0</v>
      </c>
      <c r="AP30" s="197"/>
      <c r="AQ30" s="197"/>
      <c r="AR30" s="197"/>
      <c r="AS30" s="197"/>
      <c r="AT30" s="197"/>
      <c r="AU30" s="197"/>
      <c r="AV30" s="197"/>
      <c r="AW30" s="197"/>
      <c r="AX30" s="198" t="n">
        <f aca="false">SUM(AP30:AW30)</f>
        <v>0</v>
      </c>
      <c r="AY30" s="199" t="n">
        <f aca="false">(+AX30/$AX$85)*100</f>
        <v>0</v>
      </c>
      <c r="AZ30" s="197"/>
      <c r="BA30" s="197"/>
      <c r="BB30" s="197"/>
      <c r="BC30" s="197"/>
      <c r="BD30" s="197"/>
      <c r="BE30" s="198" t="n">
        <f aca="false">SUM(AZ30:BD30)</f>
        <v>0</v>
      </c>
      <c r="BF30" s="201" t="n">
        <f aca="false">(+BE30/$BE$85)*100</f>
        <v>0</v>
      </c>
      <c r="BG30" s="196"/>
      <c r="BH30" s="197"/>
      <c r="BI30" s="197"/>
      <c r="BJ30" s="197" t="n">
        <v>48250460.99</v>
      </c>
      <c r="BK30" s="197" t="n">
        <v>284052221.76</v>
      </c>
      <c r="BL30" s="197"/>
      <c r="BM30" s="202" t="n">
        <v>117089891.55</v>
      </c>
      <c r="BN30" s="197"/>
      <c r="BO30" s="197"/>
      <c r="BP30" s="197"/>
      <c r="BQ30" s="197"/>
      <c r="BR30" s="197"/>
      <c r="BS30" s="198" t="n">
        <f aca="false">SUM(BG30:BR30)</f>
        <v>449392574.3</v>
      </c>
      <c r="BT30" s="201" t="n">
        <f aca="false">(+BS30/$BS$85)*100</f>
        <v>0.379900361035836</v>
      </c>
      <c r="BU30" s="203" t="n">
        <f aca="false">(+BV30/$BV$85)*100</f>
        <v>0.0927063250125423</v>
      </c>
      <c r="BV30" s="201" t="n">
        <f aca="false">+K30+AN30+AX30+BE30+BS30</f>
        <v>449392574.3</v>
      </c>
      <c r="BW30" s="205"/>
      <c r="BX30" s="209" t="s">
        <v>30</v>
      </c>
      <c r="BY30" s="205"/>
      <c r="BZ30" s="205"/>
      <c r="CA30" s="205"/>
    </row>
    <row r="31" customFormat="false" ht="13.5" hidden="false" customHeight="false" outlineLevel="0" collapsed="false">
      <c r="A31" s="39" t="s">
        <v>102</v>
      </c>
      <c r="B31" s="196"/>
      <c r="C31" s="197"/>
      <c r="D31" s="197"/>
      <c r="E31" s="197" t="n">
        <v>976425140</v>
      </c>
      <c r="F31" s="197"/>
      <c r="G31" s="197"/>
      <c r="H31" s="197"/>
      <c r="I31" s="197"/>
      <c r="J31" s="197"/>
      <c r="K31" s="198" t="n">
        <f aca="false">SUM(B31:J31)</f>
        <v>976425140</v>
      </c>
      <c r="L31" s="199" t="n">
        <f aca="false">+(K31/$K$85)*100</f>
        <v>0.69092591233731</v>
      </c>
      <c r="M31" s="197" t="n">
        <v>47925601</v>
      </c>
      <c r="N31" s="197"/>
      <c r="O31" s="197"/>
      <c r="P31" s="197"/>
      <c r="Q31" s="197" t="n">
        <f aca="false">7556432+2779844</f>
        <v>10336276</v>
      </c>
      <c r="R31" s="197"/>
      <c r="S31" s="197"/>
      <c r="T31" s="197"/>
      <c r="U31" s="197"/>
      <c r="V31" s="197"/>
      <c r="W31" s="197"/>
      <c r="X31" s="197"/>
      <c r="Y31" s="197"/>
      <c r="Z31" s="197"/>
      <c r="AA31" s="197"/>
      <c r="AB31" s="197"/>
      <c r="AC31" s="197"/>
      <c r="AD31" s="197" t="n">
        <v>108581251</v>
      </c>
      <c r="AE31" s="197"/>
      <c r="AF31" s="197"/>
      <c r="AG31" s="197"/>
      <c r="AH31" s="197"/>
      <c r="AI31" s="197"/>
      <c r="AJ31" s="197"/>
      <c r="AK31" s="197"/>
      <c r="AL31" s="197"/>
      <c r="AM31" s="197"/>
      <c r="AN31" s="197" t="n">
        <f aca="false">SUM(M31:AM31)</f>
        <v>166843128</v>
      </c>
      <c r="AO31" s="200" t="n">
        <f aca="false">(+AN31/$AN$85)*100</f>
        <v>0.0849117540886409</v>
      </c>
      <c r="AP31" s="197"/>
      <c r="AQ31" s="197"/>
      <c r="AR31" s="197" t="n">
        <v>26503927</v>
      </c>
      <c r="AS31" s="197"/>
      <c r="AT31" s="197"/>
      <c r="AU31" s="197"/>
      <c r="AV31" s="197"/>
      <c r="AW31" s="197"/>
      <c r="AX31" s="198" t="n">
        <f aca="false">SUM(AP31:AW31)</f>
        <v>26503927</v>
      </c>
      <c r="AY31" s="199" t="n">
        <f aca="false">(+AX31/$AX$85)*100</f>
        <v>0.111964220742049</v>
      </c>
      <c r="AZ31" s="197"/>
      <c r="BA31" s="197"/>
      <c r="BB31" s="197"/>
      <c r="BC31" s="197" t="n">
        <v>7007033</v>
      </c>
      <c r="BD31" s="197"/>
      <c r="BE31" s="198" t="n">
        <f aca="false">SUM(AZ31:BD31)</f>
        <v>7007033</v>
      </c>
      <c r="BF31" s="201" t="n">
        <f aca="false">(+BE31/$BE$85)*100</f>
        <v>0.140893648152701</v>
      </c>
      <c r="BG31" s="196"/>
      <c r="BH31" s="197"/>
      <c r="BI31" s="197"/>
      <c r="BJ31" s="197" t="n">
        <v>1742</v>
      </c>
      <c r="BK31" s="197" t="n">
        <v>19566524</v>
      </c>
      <c r="BL31" s="197"/>
      <c r="BM31" s="202" t="n">
        <v>1356195478.49</v>
      </c>
      <c r="BN31" s="197"/>
      <c r="BO31" s="197"/>
      <c r="BP31" s="197"/>
      <c r="BQ31" s="197"/>
      <c r="BR31" s="197"/>
      <c r="BS31" s="198" t="n">
        <f aca="false">SUM(BG31:BR31)</f>
        <v>1375763744.49</v>
      </c>
      <c r="BT31" s="201" t="n">
        <f aca="false">(+BS31/$BS$85)*100</f>
        <v>1.16302131615299</v>
      </c>
      <c r="BU31" s="203" t="n">
        <f aca="false">(+BV31/$BV$85)*100</f>
        <v>0.526570513063635</v>
      </c>
      <c r="BV31" s="201" t="n">
        <f aca="false">+K31+AN31+AX31+BE31+BS31</f>
        <v>2552542972.49</v>
      </c>
      <c r="BW31" s="205"/>
      <c r="BX31" s="209" t="s">
        <v>31</v>
      </c>
      <c r="BY31" s="205"/>
      <c r="BZ31" s="205"/>
      <c r="CA31" s="205"/>
    </row>
    <row r="32" customFormat="false" ht="13.5" hidden="false" customHeight="false" outlineLevel="0" collapsed="false">
      <c r="A32" s="39" t="s">
        <v>153</v>
      </c>
      <c r="B32" s="196"/>
      <c r="C32" s="197"/>
      <c r="D32" s="197"/>
      <c r="E32" s="197"/>
      <c r="F32" s="197"/>
      <c r="G32" s="197"/>
      <c r="H32" s="197"/>
      <c r="I32" s="197"/>
      <c r="J32" s="197"/>
      <c r="K32" s="198" t="n">
        <f aca="false">SUM(B32:J32)</f>
        <v>0</v>
      </c>
      <c r="L32" s="199" t="n">
        <f aca="false">+(K32/$K$85)*100</f>
        <v>0</v>
      </c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  <c r="AL32" s="197"/>
      <c r="AM32" s="197"/>
      <c r="AN32" s="197" t="n">
        <f aca="false">SUM(M32:AM32)</f>
        <v>0</v>
      </c>
      <c r="AO32" s="200" t="n">
        <f aca="false">(+AN32/$AN$85)*100</f>
        <v>0</v>
      </c>
      <c r="AP32" s="197"/>
      <c r="AQ32" s="197"/>
      <c r="AR32" s="197"/>
      <c r="AS32" s="197"/>
      <c r="AT32" s="197"/>
      <c r="AU32" s="197"/>
      <c r="AV32" s="197"/>
      <c r="AW32" s="197"/>
      <c r="AX32" s="198" t="n">
        <f aca="false">SUM(AP32:AW32)</f>
        <v>0</v>
      </c>
      <c r="AY32" s="199" t="n">
        <f aca="false">(+AX32/$AX$85)*100</f>
        <v>0</v>
      </c>
      <c r="AZ32" s="197"/>
      <c r="BA32" s="197"/>
      <c r="BB32" s="197"/>
      <c r="BC32" s="197"/>
      <c r="BD32" s="197"/>
      <c r="BE32" s="198" t="n">
        <f aca="false">SUM(AZ32:BD32)</f>
        <v>0</v>
      </c>
      <c r="BF32" s="201" t="n">
        <f aca="false">(+BE32/$BE$85)*100</f>
        <v>0</v>
      </c>
      <c r="BG32" s="196"/>
      <c r="BH32" s="197"/>
      <c r="BI32" s="197"/>
      <c r="BJ32" s="197"/>
      <c r="BK32" s="197" t="n">
        <v>1168171.52</v>
      </c>
      <c r="BL32" s="197"/>
      <c r="BM32" s="202"/>
      <c r="BN32" s="197"/>
      <c r="BO32" s="197"/>
      <c r="BP32" s="197"/>
      <c r="BQ32" s="197"/>
      <c r="BR32" s="197"/>
      <c r="BS32" s="198" t="n">
        <f aca="false">SUM(BG32:BR32)</f>
        <v>1168171.52</v>
      </c>
      <c r="BT32" s="201" t="n">
        <f aca="false">(+BS32/$BS$85)*100</f>
        <v>0.000987530296625511</v>
      </c>
      <c r="BU32" s="203" t="n">
        <f aca="false">(+BV32/$BV$85)*100</f>
        <v>0.000240985042470283</v>
      </c>
      <c r="BV32" s="201" t="n">
        <f aca="false">+K32+AN32+AX32+BE32+BS32</f>
        <v>1168171.52</v>
      </c>
      <c r="BW32" s="205"/>
      <c r="BX32" s="209" t="s">
        <v>32</v>
      </c>
      <c r="BY32" s="205"/>
      <c r="BZ32" s="205"/>
      <c r="CA32" s="205"/>
    </row>
    <row r="33" customFormat="false" ht="13.5" hidden="false" customHeight="false" outlineLevel="0" collapsed="false">
      <c r="A33" s="39" t="s">
        <v>105</v>
      </c>
      <c r="B33" s="196"/>
      <c r="C33" s="197"/>
      <c r="D33" s="197"/>
      <c r="E33" s="197"/>
      <c r="F33" s="197"/>
      <c r="G33" s="197"/>
      <c r="H33" s="197"/>
      <c r="I33" s="197"/>
      <c r="J33" s="197"/>
      <c r="K33" s="198" t="n">
        <f aca="false">SUM(B33:J33)</f>
        <v>0</v>
      </c>
      <c r="L33" s="199" t="n">
        <f aca="false">+(K33/$K$85)*100</f>
        <v>0</v>
      </c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197"/>
      <c r="AI33" s="197"/>
      <c r="AJ33" s="197"/>
      <c r="AK33" s="197"/>
      <c r="AL33" s="197"/>
      <c r="AM33" s="197"/>
      <c r="AN33" s="197" t="n">
        <f aca="false">SUM(M33:AM33)</f>
        <v>0</v>
      </c>
      <c r="AO33" s="200" t="n">
        <f aca="false">(+AN33/$AN$85)*100</f>
        <v>0</v>
      </c>
      <c r="AP33" s="197"/>
      <c r="AQ33" s="197"/>
      <c r="AR33" s="197"/>
      <c r="AS33" s="197"/>
      <c r="AT33" s="197"/>
      <c r="AU33" s="197"/>
      <c r="AV33" s="197"/>
      <c r="AW33" s="197"/>
      <c r="AX33" s="198" t="n">
        <f aca="false">SUM(AP33:AW33)</f>
        <v>0</v>
      </c>
      <c r="AY33" s="199" t="n">
        <f aca="false">(+AX33/$AX$85)*100</f>
        <v>0</v>
      </c>
      <c r="AZ33" s="197"/>
      <c r="BA33" s="197"/>
      <c r="BB33" s="197"/>
      <c r="BC33" s="197"/>
      <c r="BD33" s="197"/>
      <c r="BE33" s="198" t="n">
        <f aca="false">SUM(AZ33:BD33)</f>
        <v>0</v>
      </c>
      <c r="BF33" s="201" t="n">
        <f aca="false">(+BE33/$BE$85)*100</f>
        <v>0</v>
      </c>
      <c r="BG33" s="196"/>
      <c r="BH33" s="197"/>
      <c r="BI33" s="197"/>
      <c r="BJ33" s="197"/>
      <c r="BK33" s="197"/>
      <c r="BL33" s="197"/>
      <c r="BM33" s="202" t="n">
        <v>32110928.49</v>
      </c>
      <c r="BN33" s="197"/>
      <c r="BO33" s="197"/>
      <c r="BP33" s="197"/>
      <c r="BQ33" s="197"/>
      <c r="BR33" s="197"/>
      <c r="BS33" s="198" t="n">
        <f aca="false">SUM(BG33:BR33)</f>
        <v>32110928.49</v>
      </c>
      <c r="BT33" s="201" t="n">
        <f aca="false">(+BS33/$BS$85)*100</f>
        <v>0.0271454270145623</v>
      </c>
      <c r="BU33" s="203" t="n">
        <f aca="false">(+BV33/$BV$85)*100</f>
        <v>0.00662424424276573</v>
      </c>
      <c r="BV33" s="201" t="n">
        <f aca="false">+K33+AN33+AX33+BE33+BS33</f>
        <v>32110928.49</v>
      </c>
      <c r="BW33" s="205"/>
      <c r="BX33" s="209" t="s">
        <v>33</v>
      </c>
      <c r="BY33" s="205"/>
      <c r="BZ33" s="205"/>
      <c r="CA33" s="205"/>
    </row>
    <row r="34" customFormat="false" ht="13.5" hidden="false" customHeight="false" outlineLevel="0" collapsed="false">
      <c r="A34" s="39" t="s">
        <v>103</v>
      </c>
      <c r="B34" s="196"/>
      <c r="C34" s="197"/>
      <c r="D34" s="197"/>
      <c r="E34" s="197"/>
      <c r="F34" s="197"/>
      <c r="G34" s="197"/>
      <c r="H34" s="197"/>
      <c r="I34" s="197"/>
      <c r="J34" s="197"/>
      <c r="K34" s="198" t="n">
        <f aca="false">SUM(B34:J34)</f>
        <v>0</v>
      </c>
      <c r="L34" s="199" t="n">
        <f aca="false">+(K34/$K$85)*100</f>
        <v>0</v>
      </c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 t="n">
        <v>1049749</v>
      </c>
      <c r="AD34" s="197"/>
      <c r="AE34" s="197"/>
      <c r="AF34" s="197"/>
      <c r="AG34" s="197"/>
      <c r="AH34" s="197"/>
      <c r="AI34" s="197"/>
      <c r="AJ34" s="197"/>
      <c r="AK34" s="197"/>
      <c r="AL34" s="197"/>
      <c r="AM34" s="197"/>
      <c r="AN34" s="197" t="n">
        <f aca="false">SUM(M34:AM34)</f>
        <v>1049749</v>
      </c>
      <c r="AO34" s="200" t="n">
        <f aca="false">(+AN34/$AN$85)*100</f>
        <v>0.000534250526295555</v>
      </c>
      <c r="AP34" s="197"/>
      <c r="AQ34" s="197"/>
      <c r="AR34" s="197"/>
      <c r="AS34" s="197"/>
      <c r="AT34" s="197"/>
      <c r="AU34" s="197"/>
      <c r="AV34" s="197"/>
      <c r="AW34" s="197"/>
      <c r="AX34" s="198" t="n">
        <f aca="false">SUM(AP34:AW34)</f>
        <v>0</v>
      </c>
      <c r="AY34" s="199" t="n">
        <f aca="false">(+AX34/$AX$85)*100</f>
        <v>0</v>
      </c>
      <c r="AZ34" s="197"/>
      <c r="BA34" s="197"/>
      <c r="BB34" s="197"/>
      <c r="BC34" s="197"/>
      <c r="BD34" s="197"/>
      <c r="BE34" s="198" t="n">
        <f aca="false">SUM(AZ34:BD34)</f>
        <v>0</v>
      </c>
      <c r="BF34" s="201" t="n">
        <f aca="false">(+BE34/$BE$85)*100</f>
        <v>0</v>
      </c>
      <c r="BG34" s="196"/>
      <c r="BH34" s="197"/>
      <c r="BI34" s="197"/>
      <c r="BJ34" s="197"/>
      <c r="BK34" s="197"/>
      <c r="BL34" s="197"/>
      <c r="BM34" s="202"/>
      <c r="BN34" s="197"/>
      <c r="BO34" s="197"/>
      <c r="BP34" s="197"/>
      <c r="BQ34" s="197"/>
      <c r="BR34" s="197"/>
      <c r="BS34" s="198" t="n">
        <f aca="false">SUM(BG34:BR34)</f>
        <v>0</v>
      </c>
      <c r="BT34" s="201" t="n">
        <f aca="false">(+BS34/$BS$85)*100</f>
        <v>0</v>
      </c>
      <c r="BU34" s="203" t="n">
        <f aca="false">(+BV34/$BV$85)*100</f>
        <v>0.000216555362818756</v>
      </c>
      <c r="BV34" s="201" t="n">
        <f aca="false">+K34+AN34+AX34+BE34+BS34</f>
        <v>1049749</v>
      </c>
      <c r="BW34" s="205"/>
      <c r="BX34" s="214" t="s">
        <v>34</v>
      </c>
      <c r="BY34" s="205"/>
      <c r="BZ34" s="205"/>
      <c r="CA34" s="205"/>
    </row>
    <row r="35" customFormat="false" ht="12" hidden="false" customHeight="false" outlineLevel="0" collapsed="false">
      <c r="A35" s="39" t="s">
        <v>154</v>
      </c>
      <c r="B35" s="196"/>
      <c r="C35" s="197"/>
      <c r="D35" s="197"/>
      <c r="E35" s="197"/>
      <c r="F35" s="197"/>
      <c r="G35" s="197"/>
      <c r="H35" s="197"/>
      <c r="I35" s="197"/>
      <c r="J35" s="197"/>
      <c r="K35" s="198"/>
      <c r="L35" s="199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 t="n">
        <v>5565651</v>
      </c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  <c r="AN35" s="197"/>
      <c r="AO35" s="200"/>
      <c r="AP35" s="197"/>
      <c r="AQ35" s="197"/>
      <c r="AR35" s="197"/>
      <c r="AS35" s="197"/>
      <c r="AT35" s="197"/>
      <c r="AU35" s="197"/>
      <c r="AV35" s="197"/>
      <c r="AW35" s="197"/>
      <c r="AX35" s="198"/>
      <c r="AY35" s="199"/>
      <c r="AZ35" s="197"/>
      <c r="BA35" s="197"/>
      <c r="BB35" s="197"/>
      <c r="BC35" s="197"/>
      <c r="BD35" s="197"/>
      <c r="BE35" s="198"/>
      <c r="BF35" s="201"/>
      <c r="BG35" s="196"/>
      <c r="BH35" s="197"/>
      <c r="BI35" s="197"/>
      <c r="BJ35" s="197"/>
      <c r="BK35" s="197"/>
      <c r="BL35" s="197"/>
      <c r="BM35" s="202"/>
      <c r="BN35" s="197"/>
      <c r="BO35" s="197"/>
      <c r="BP35" s="197"/>
      <c r="BQ35" s="197"/>
      <c r="BR35" s="197"/>
      <c r="BS35" s="198"/>
      <c r="BT35" s="201"/>
      <c r="BU35" s="203"/>
      <c r="BV35" s="201"/>
      <c r="BW35" s="205"/>
      <c r="BX35" s="209" t="s">
        <v>35</v>
      </c>
      <c r="BY35" s="205"/>
      <c r="BZ35" s="205"/>
      <c r="CA35" s="205"/>
    </row>
    <row r="36" customFormat="false" ht="12" hidden="false" customHeight="false" outlineLevel="0" collapsed="false">
      <c r="A36" s="39"/>
      <c r="B36" s="196"/>
      <c r="C36" s="197"/>
      <c r="D36" s="197"/>
      <c r="E36" s="197"/>
      <c r="F36" s="197"/>
      <c r="G36" s="197"/>
      <c r="H36" s="197"/>
      <c r="I36" s="197"/>
      <c r="J36" s="197"/>
      <c r="K36" s="198"/>
      <c r="L36" s="199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7"/>
      <c r="AI36" s="197"/>
      <c r="AJ36" s="197"/>
      <c r="AK36" s="197"/>
      <c r="AL36" s="197"/>
      <c r="AM36" s="197"/>
      <c r="AN36" s="197"/>
      <c r="AO36" s="200"/>
      <c r="AP36" s="197"/>
      <c r="AQ36" s="197"/>
      <c r="AR36" s="197"/>
      <c r="AS36" s="197"/>
      <c r="AT36" s="197"/>
      <c r="AU36" s="197"/>
      <c r="AV36" s="197"/>
      <c r="AW36" s="197"/>
      <c r="AX36" s="198"/>
      <c r="AY36" s="199"/>
      <c r="AZ36" s="197"/>
      <c r="BA36" s="197"/>
      <c r="BB36" s="197"/>
      <c r="BC36" s="197"/>
      <c r="BD36" s="197"/>
      <c r="BE36" s="198"/>
      <c r="BF36" s="201"/>
      <c r="BG36" s="196"/>
      <c r="BH36" s="197"/>
      <c r="BI36" s="197"/>
      <c r="BJ36" s="197"/>
      <c r="BK36" s="197"/>
      <c r="BL36" s="197"/>
      <c r="BM36" s="202"/>
      <c r="BN36" s="197"/>
      <c r="BO36" s="197"/>
      <c r="BP36" s="197"/>
      <c r="BQ36" s="197"/>
      <c r="BR36" s="197"/>
      <c r="BS36" s="198"/>
      <c r="BT36" s="201"/>
      <c r="BU36" s="203"/>
      <c r="BV36" s="201"/>
      <c r="BW36" s="205"/>
      <c r="BX36" s="209" t="s">
        <v>36</v>
      </c>
      <c r="BY36" s="205"/>
      <c r="BZ36" s="205"/>
      <c r="CA36" s="205"/>
    </row>
    <row r="37" customFormat="false" ht="12" hidden="false" customHeight="false" outlineLevel="0" collapsed="false">
      <c r="A37" s="39"/>
      <c r="B37" s="196"/>
      <c r="C37" s="197"/>
      <c r="D37" s="197"/>
      <c r="E37" s="197"/>
      <c r="F37" s="197"/>
      <c r="G37" s="197"/>
      <c r="H37" s="197"/>
      <c r="I37" s="197"/>
      <c r="J37" s="197"/>
      <c r="K37" s="198" t="n">
        <f aca="false">SUM(B37:J37)</f>
        <v>0</v>
      </c>
      <c r="L37" s="199" t="n">
        <f aca="false">+(K37/$K$85)*100</f>
        <v>0</v>
      </c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  <c r="Z37" s="197"/>
      <c r="AA37" s="197"/>
      <c r="AB37" s="197"/>
      <c r="AC37" s="197"/>
      <c r="AD37" s="197"/>
      <c r="AE37" s="197"/>
      <c r="AF37" s="197"/>
      <c r="AG37" s="197"/>
      <c r="AH37" s="197"/>
      <c r="AI37" s="197"/>
      <c r="AJ37" s="197"/>
      <c r="AK37" s="197"/>
      <c r="AL37" s="197"/>
      <c r="AM37" s="197"/>
      <c r="AN37" s="197" t="n">
        <f aca="false">SUM(M37:AM37)</f>
        <v>0</v>
      </c>
      <c r="AO37" s="200" t="n">
        <f aca="false">(+AN37/$AN$85)*100</f>
        <v>0</v>
      </c>
      <c r="AP37" s="197"/>
      <c r="AQ37" s="197"/>
      <c r="AR37" s="197"/>
      <c r="AS37" s="197"/>
      <c r="AT37" s="197"/>
      <c r="AU37" s="197"/>
      <c r="AV37" s="197"/>
      <c r="AW37" s="197"/>
      <c r="AX37" s="198" t="n">
        <f aca="false">SUM(AP37:AW37)</f>
        <v>0</v>
      </c>
      <c r="AY37" s="199" t="n">
        <f aca="false">(+AX37/$AX$85)*100</f>
        <v>0</v>
      </c>
      <c r="AZ37" s="197"/>
      <c r="BA37" s="197"/>
      <c r="BB37" s="197"/>
      <c r="BC37" s="197"/>
      <c r="BD37" s="197"/>
      <c r="BE37" s="198" t="n">
        <f aca="false">SUM(AZ37:BD37)</f>
        <v>0</v>
      </c>
      <c r="BF37" s="201" t="n">
        <f aca="false">(+BE37/$BE$85)*100</f>
        <v>0</v>
      </c>
      <c r="BG37" s="196"/>
      <c r="BH37" s="197"/>
      <c r="BI37" s="197"/>
      <c r="BJ37" s="197"/>
      <c r="BK37" s="197"/>
      <c r="BL37" s="197"/>
      <c r="BM37" s="202"/>
      <c r="BN37" s="197"/>
      <c r="BO37" s="197"/>
      <c r="BP37" s="197"/>
      <c r="BQ37" s="197"/>
      <c r="BR37" s="197"/>
      <c r="BS37" s="198" t="n">
        <f aca="false">SUM(BG37:BR37)</f>
        <v>0</v>
      </c>
      <c r="BT37" s="201" t="n">
        <f aca="false">(+BS37/$BS$85)*100</f>
        <v>0</v>
      </c>
      <c r="BU37" s="203" t="n">
        <f aca="false">(+BV37/$BV$85)*100</f>
        <v>0</v>
      </c>
      <c r="BV37" s="201" t="n">
        <f aca="false">+K37+AN37+AX37+BE37+BS37</f>
        <v>0</v>
      </c>
      <c r="BW37" s="205"/>
      <c r="BX37" s="209" t="s">
        <v>37</v>
      </c>
      <c r="BY37" s="205"/>
      <c r="BZ37" s="205"/>
      <c r="CA37" s="205"/>
    </row>
    <row r="38" customFormat="false" ht="12" hidden="false" customHeight="false" outlineLevel="0" collapsed="false">
      <c r="A38" s="73" t="s">
        <v>106</v>
      </c>
      <c r="B38" s="196" t="n">
        <f aca="false">SUM(B9:B37)</f>
        <v>0</v>
      </c>
      <c r="C38" s="197" t="n">
        <f aca="false">SUM(C9:C37)</f>
        <v>35490410151</v>
      </c>
      <c r="D38" s="197" t="n">
        <f aca="false">SUM(D9:D37)</f>
        <v>0</v>
      </c>
      <c r="E38" s="197" t="n">
        <f aca="false">SUM(E9:E37)</f>
        <v>1626523785</v>
      </c>
      <c r="F38" s="197" t="n">
        <f aca="false">SUM(F9:F37)</f>
        <v>0</v>
      </c>
      <c r="G38" s="197" t="n">
        <v>0</v>
      </c>
      <c r="H38" s="197"/>
      <c r="I38" s="197"/>
      <c r="J38" s="197" t="n">
        <f aca="false">SUM(J9:J37)</f>
        <v>0</v>
      </c>
      <c r="K38" s="198" t="n">
        <f aca="false">SUM(B38:J38)</f>
        <v>37116933936</v>
      </c>
      <c r="L38" s="199" t="n">
        <f aca="false">+(K38/$K$85)*100</f>
        <v>26.2642269154341</v>
      </c>
      <c r="M38" s="197" t="n">
        <f aca="false">SUM(M10:M37)</f>
        <v>80625515</v>
      </c>
      <c r="N38" s="196" t="n">
        <f aca="false">SUM(N10:N37)</f>
        <v>0</v>
      </c>
      <c r="O38" s="196" t="n">
        <f aca="false">SUM(O10:O37)</f>
        <v>69999178</v>
      </c>
      <c r="P38" s="196" t="n">
        <f aca="false">SUM(P10:P37)</f>
        <v>364219197</v>
      </c>
      <c r="Q38" s="196" t="n">
        <f aca="false">SUM(Q10:Q37)</f>
        <v>10336276</v>
      </c>
      <c r="R38" s="196" t="n">
        <f aca="false">SUM(R10:R37)</f>
        <v>167064496</v>
      </c>
      <c r="S38" s="196" t="n">
        <f aca="false">SUM(S10:S37)</f>
        <v>0</v>
      </c>
      <c r="T38" s="196" t="n">
        <f aca="false">SUM(T10:T37)</f>
        <v>3211819</v>
      </c>
      <c r="U38" s="196" t="n">
        <f aca="false">SUM(U10:U37)</f>
        <v>22213453</v>
      </c>
      <c r="V38" s="196" t="n">
        <f aca="false">SUM(V10:V37)</f>
        <v>0</v>
      </c>
      <c r="W38" s="196" t="n">
        <f aca="false">SUM(W10:W37)</f>
        <v>5741058</v>
      </c>
      <c r="X38" s="196" t="n">
        <f aca="false">SUM(X10:X37)</f>
        <v>5679431</v>
      </c>
      <c r="Y38" s="196" t="n">
        <f aca="false">SUM(Y10:Y37)</f>
        <v>20233531</v>
      </c>
      <c r="Z38" s="196" t="n">
        <f aca="false">SUM(Z10:Z37)</f>
        <v>8475126</v>
      </c>
      <c r="AA38" s="196" t="n">
        <f aca="false">SUM(AA10:AA37)</f>
        <v>44313079</v>
      </c>
      <c r="AB38" s="196" t="n">
        <f aca="false">SUM(AB10:AB37)</f>
        <v>-257177886</v>
      </c>
      <c r="AC38" s="196" t="n">
        <f aca="false">SUM(AC10:AC37)</f>
        <v>6472619</v>
      </c>
      <c r="AD38" s="196" t="n">
        <f aca="false">SUM(AD10:AD37)</f>
        <v>108581251</v>
      </c>
      <c r="AE38" s="196" t="n">
        <f aca="false">SUM(AE10:AE37)</f>
        <v>0</v>
      </c>
      <c r="AF38" s="196" t="n">
        <f aca="false">SUM(AF10:AF37)</f>
        <v>12156509</v>
      </c>
      <c r="AG38" s="196" t="n">
        <f aca="false">SUM(AG10:AG37)</f>
        <v>84159341</v>
      </c>
      <c r="AH38" s="196" t="n">
        <f aca="false">SUM(AH10:AH37)</f>
        <v>5966433</v>
      </c>
      <c r="AI38" s="196" t="n">
        <f aca="false">SUM(AI10:AI37)</f>
        <v>370988918</v>
      </c>
      <c r="AJ38" s="196" t="n">
        <f aca="false">SUM(AJ10:AJ37)</f>
        <v>0</v>
      </c>
      <c r="AK38" s="196" t="n">
        <f aca="false">SUM(AK10:AK37)</f>
        <v>0</v>
      </c>
      <c r="AL38" s="196" t="n">
        <f aca="false">SUM(AL10:AL37)</f>
        <v>0</v>
      </c>
      <c r="AM38" s="196" t="n">
        <f aca="false">SUM(AM10:AM37)</f>
        <v>0</v>
      </c>
      <c r="AN38" s="198" t="n">
        <f aca="false">SUM(M38:AM38)</f>
        <v>1133259344</v>
      </c>
      <c r="AO38" s="200" t="n">
        <f aca="false">(+AN38/$AN$85)*100</f>
        <v>0.576751586294777</v>
      </c>
      <c r="AP38" s="197" t="n">
        <f aca="false">SUM(AP9:AP37)</f>
        <v>0</v>
      </c>
      <c r="AQ38" s="197" t="n">
        <f aca="false">SUM(AQ9:AQ37)</f>
        <v>0</v>
      </c>
      <c r="AR38" s="197" t="n">
        <f aca="false">SUM(AR9:AR37)</f>
        <v>26503927</v>
      </c>
      <c r="AS38" s="197" t="n">
        <f aca="false">SUM(AS9:AS37)</f>
        <v>0</v>
      </c>
      <c r="AT38" s="197" t="n">
        <f aca="false">SUM(AT9:AT37)</f>
        <v>150350052</v>
      </c>
      <c r="AU38" s="197" t="n">
        <f aca="false">SUM(AU9:AU37)</f>
        <v>1518809659</v>
      </c>
      <c r="AV38" s="197" t="n">
        <f aca="false">SUM(AV9:AV37)</f>
        <v>0</v>
      </c>
      <c r="AW38" s="197" t="n">
        <f aca="false">SUM(AW9:AW37)</f>
        <v>859433033</v>
      </c>
      <c r="AX38" s="198" t="n">
        <f aca="false">SUM(AP38:AW38)</f>
        <v>2555096671</v>
      </c>
      <c r="AY38" s="199" t="n">
        <f aca="false">(+AX38/$AX$85)*100</f>
        <v>10.7938498204103</v>
      </c>
      <c r="AZ38" s="197" t="n">
        <f aca="false">SUM(AZ9:AZ37)</f>
        <v>0</v>
      </c>
      <c r="BA38" s="197" t="n">
        <f aca="false">SUM(BA9:BA37)</f>
        <v>843882002</v>
      </c>
      <c r="BB38" s="197" t="n">
        <f aca="false">SUM(BB9:BB37)</f>
        <v>0</v>
      </c>
      <c r="BC38" s="197" t="n">
        <f aca="false">SUM(BC9:BC37)</f>
        <v>761955174</v>
      </c>
      <c r="BD38" s="197" t="n">
        <f aca="false">SUM(BD9:BD37)</f>
        <v>0</v>
      </c>
      <c r="BE38" s="198" t="n">
        <f aca="false">SUM(AZ38:BD38)</f>
        <v>1605837176</v>
      </c>
      <c r="BF38" s="201" t="n">
        <f aca="false">(+BE38/$BE$85)*100</f>
        <v>32.2893096216147</v>
      </c>
      <c r="BG38" s="196" t="n">
        <f aca="false">SUM(BG9:BG37)</f>
        <v>0</v>
      </c>
      <c r="BH38" s="197" t="n">
        <f aca="false">SUM(BH9:BH37)</f>
        <v>0</v>
      </c>
      <c r="BI38" s="197" t="n">
        <f aca="false">SUM(BI9:BI37)</f>
        <v>0</v>
      </c>
      <c r="BJ38" s="197" t="n">
        <f aca="false">SUM(BJ9:BJ37)</f>
        <v>2223885769.81</v>
      </c>
      <c r="BK38" s="197" t="n">
        <f aca="false">SUM(BK9:BK37)</f>
        <v>50627780029.61</v>
      </c>
      <c r="BL38" s="197" t="n">
        <f aca="false">SUM(BL9:BL37)</f>
        <v>0</v>
      </c>
      <c r="BM38" s="202" t="n">
        <f aca="false">SUM(BM9:BM37)</f>
        <v>11995261749.48</v>
      </c>
      <c r="BN38" s="197" t="n">
        <f aca="false">SUM(BN9:BN37)</f>
        <v>7258413.5</v>
      </c>
      <c r="BO38" s="197" t="n">
        <f aca="false">SUM(BO9:BO37)</f>
        <v>576244200.92</v>
      </c>
      <c r="BP38" s="197" t="n">
        <f aca="false">SUM(BP9:BP37)</f>
        <v>0</v>
      </c>
      <c r="BQ38" s="197" t="n">
        <f aca="false">SUM(BQ9:BQ37)</f>
        <v>0</v>
      </c>
      <c r="BR38" s="197" t="n">
        <f aca="false">SUM(BR9:BR37)</f>
        <v>21122421.87</v>
      </c>
      <c r="BS38" s="198" t="n">
        <f aca="false">SUM(BG38:BR38)</f>
        <v>65451552585.19</v>
      </c>
      <c r="BT38" s="201" t="n">
        <f aca="false">(+BS38/$BS$85)*100</f>
        <v>55.3303945802864</v>
      </c>
      <c r="BU38" s="203" t="n">
        <f aca="false">(+BV38/$BV$85)*100</f>
        <v>22.2512636255682</v>
      </c>
      <c r="BV38" s="201" t="n">
        <f aca="false">+K38+AN38+AX38+BE38+BS38</f>
        <v>107862679712.19</v>
      </c>
      <c r="BW38" s="205"/>
      <c r="BX38" s="209" t="s">
        <v>38</v>
      </c>
      <c r="BY38" s="205"/>
      <c r="BZ38" s="205"/>
      <c r="CA38" s="205"/>
    </row>
    <row r="39" customFormat="false" ht="13.5" hidden="false" customHeight="false" outlineLevel="0" collapsed="false">
      <c r="A39" s="45"/>
      <c r="B39" s="196"/>
      <c r="C39" s="197"/>
      <c r="D39" s="197"/>
      <c r="E39" s="197"/>
      <c r="F39" s="197"/>
      <c r="G39" s="197"/>
      <c r="H39" s="197"/>
      <c r="I39" s="197"/>
      <c r="J39" s="197"/>
      <c r="K39" s="198"/>
      <c r="L39" s="199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7"/>
      <c r="AB39" s="197"/>
      <c r="AC39" s="197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  <c r="AN39" s="197"/>
      <c r="AO39" s="200"/>
      <c r="AP39" s="197"/>
      <c r="AQ39" s="197"/>
      <c r="AR39" s="197"/>
      <c r="AS39" s="197"/>
      <c r="AT39" s="197"/>
      <c r="AU39" s="197"/>
      <c r="AV39" s="197"/>
      <c r="AW39" s="197"/>
      <c r="AX39" s="198"/>
      <c r="AY39" s="199"/>
      <c r="AZ39" s="197"/>
      <c r="BA39" s="197"/>
      <c r="BB39" s="197"/>
      <c r="BC39" s="197"/>
      <c r="BD39" s="197"/>
      <c r="BE39" s="198"/>
      <c r="BF39" s="201"/>
      <c r="BG39" s="196"/>
      <c r="BH39" s="197"/>
      <c r="BI39" s="197"/>
      <c r="BJ39" s="197"/>
      <c r="BK39" s="197"/>
      <c r="BL39" s="197"/>
      <c r="BM39" s="202"/>
      <c r="BN39" s="197"/>
      <c r="BO39" s="197"/>
      <c r="BP39" s="197"/>
      <c r="BQ39" s="197"/>
      <c r="BR39" s="197"/>
      <c r="BS39" s="198"/>
      <c r="BT39" s="201"/>
      <c r="BU39" s="203"/>
      <c r="BV39" s="201"/>
      <c r="BW39" s="205"/>
      <c r="BX39" s="209" t="s">
        <v>39</v>
      </c>
      <c r="BY39" s="205"/>
      <c r="BZ39" s="205"/>
      <c r="CA39" s="205"/>
    </row>
    <row r="40" customFormat="false" ht="13.5" hidden="false" customHeight="false" outlineLevel="0" collapsed="false">
      <c r="A40" s="36" t="s">
        <v>107</v>
      </c>
      <c r="B40" s="196"/>
      <c r="C40" s="197"/>
      <c r="D40" s="197"/>
      <c r="E40" s="197"/>
      <c r="F40" s="197"/>
      <c r="G40" s="197"/>
      <c r="H40" s="197"/>
      <c r="I40" s="197"/>
      <c r="J40" s="197"/>
      <c r="K40" s="198"/>
      <c r="L40" s="199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7"/>
      <c r="Z40" s="197"/>
      <c r="AA40" s="197"/>
      <c r="AB40" s="197"/>
      <c r="AC40" s="197"/>
      <c r="AD40" s="197"/>
      <c r="AE40" s="197"/>
      <c r="AF40" s="197"/>
      <c r="AG40" s="197"/>
      <c r="AH40" s="197"/>
      <c r="AI40" s="197"/>
      <c r="AJ40" s="197"/>
      <c r="AK40" s="197"/>
      <c r="AL40" s="197"/>
      <c r="AM40" s="197"/>
      <c r="AN40" s="197"/>
      <c r="AO40" s="200"/>
      <c r="AP40" s="197"/>
      <c r="AQ40" s="197"/>
      <c r="AR40" s="197"/>
      <c r="AS40" s="197"/>
      <c r="AT40" s="197"/>
      <c r="AU40" s="197"/>
      <c r="AV40" s="197"/>
      <c r="AW40" s="197"/>
      <c r="AX40" s="198"/>
      <c r="AY40" s="199"/>
      <c r="AZ40" s="197"/>
      <c r="BA40" s="197"/>
      <c r="BB40" s="197"/>
      <c r="BC40" s="197"/>
      <c r="BD40" s="197"/>
      <c r="BE40" s="198"/>
      <c r="BF40" s="201" t="n">
        <f aca="false">(+BE40/$BE$85)*100</f>
        <v>0</v>
      </c>
      <c r="BG40" s="196"/>
      <c r="BH40" s="197"/>
      <c r="BI40" s="197"/>
      <c r="BJ40" s="197"/>
      <c r="BK40" s="197"/>
      <c r="BL40" s="197"/>
      <c r="BM40" s="202"/>
      <c r="BN40" s="197"/>
      <c r="BO40" s="197"/>
      <c r="BP40" s="197"/>
      <c r="BQ40" s="197"/>
      <c r="BR40" s="197"/>
      <c r="BS40" s="198"/>
      <c r="BT40" s="201"/>
      <c r="BU40" s="203"/>
      <c r="BV40" s="201"/>
      <c r="BW40" s="205"/>
      <c r="BX40" s="209" t="s">
        <v>40</v>
      </c>
      <c r="BY40" s="205"/>
      <c r="BZ40" s="205"/>
      <c r="CA40" s="205"/>
    </row>
    <row r="41" customFormat="false" ht="13.5" hidden="false" customHeight="false" outlineLevel="0" collapsed="false">
      <c r="A41" s="39" t="s">
        <v>83</v>
      </c>
      <c r="B41" s="196"/>
      <c r="C41" s="197" t="n">
        <f aca="false">422771+12335574961</f>
        <v>12335997732</v>
      </c>
      <c r="D41" s="197"/>
      <c r="E41" s="197" t="n">
        <v>4080038367</v>
      </c>
      <c r="F41" s="197"/>
      <c r="G41" s="197"/>
      <c r="H41" s="197"/>
      <c r="I41" s="197"/>
      <c r="J41" s="197"/>
      <c r="K41" s="198" t="n">
        <f aca="false">SUM(B41:J41)</f>
        <v>16416036099</v>
      </c>
      <c r="L41" s="199" t="n">
        <f aca="false">+(K41/$K$85)*100</f>
        <v>11.6161129553299</v>
      </c>
      <c r="M41" s="197" t="n">
        <v>508374603</v>
      </c>
      <c r="N41" s="197"/>
      <c r="O41" s="197" t="n">
        <v>159096259</v>
      </c>
      <c r="P41" s="197" t="n">
        <v>598691475</v>
      </c>
      <c r="Q41" s="197"/>
      <c r="R41" s="197" t="n">
        <v>231540976</v>
      </c>
      <c r="S41" s="197"/>
      <c r="T41" s="197" t="n">
        <v>17178394</v>
      </c>
      <c r="U41" s="197" t="n">
        <f aca="false">1712315942-349316</f>
        <v>1711966626</v>
      </c>
      <c r="V41" s="197"/>
      <c r="W41" s="208" t="n">
        <f aca="false">71360994+404342402</f>
        <v>475703396</v>
      </c>
      <c r="X41" s="197" t="n">
        <v>613042</v>
      </c>
      <c r="Y41" s="197" t="n">
        <f aca="false">503417113+550000000</f>
        <v>1053417113</v>
      </c>
      <c r="Z41" s="197" t="n">
        <v>21872615</v>
      </c>
      <c r="AA41" s="197" t="n">
        <v>524149978</v>
      </c>
      <c r="AB41" s="197" t="n">
        <f aca="false">58653820+450586548</f>
        <v>509240368</v>
      </c>
      <c r="AC41" s="197" t="n">
        <v>134484004</v>
      </c>
      <c r="AD41" s="197" t="n">
        <v>836874788</v>
      </c>
      <c r="AE41" s="197"/>
      <c r="AF41" s="197" t="n">
        <v>678470634</v>
      </c>
      <c r="AG41" s="197" t="n">
        <f aca="false">691335313+22910424</f>
        <v>714245737</v>
      </c>
      <c r="AH41" s="197" t="n">
        <f aca="false">1990952135+202688894</f>
        <v>2193641029</v>
      </c>
      <c r="AI41" s="197" t="n">
        <v>313427285</v>
      </c>
      <c r="AJ41" s="197"/>
      <c r="AK41" s="197" t="n">
        <f aca="false">36235246772+914297961</f>
        <v>37149544733</v>
      </c>
      <c r="AL41" s="197"/>
      <c r="AM41" s="197"/>
      <c r="AN41" s="197"/>
      <c r="AO41" s="200" t="n">
        <f aca="false">(+AN41/$AN$85)*100</f>
        <v>0</v>
      </c>
      <c r="AP41" s="197"/>
      <c r="AQ41" s="197"/>
      <c r="AR41" s="197" t="n">
        <f aca="false">39363380+816430</f>
        <v>40179810</v>
      </c>
      <c r="AS41" s="197"/>
      <c r="AT41" s="197" t="n">
        <v>351905169</v>
      </c>
      <c r="AU41" s="197" t="n">
        <f aca="false">257576190+1028795507</f>
        <v>1286371697</v>
      </c>
      <c r="AV41" s="197"/>
      <c r="AW41" s="197"/>
      <c r="AX41" s="198" t="n">
        <f aca="false">SUM(AP41:AW41)</f>
        <v>1678456676</v>
      </c>
      <c r="AY41" s="199" t="n">
        <f aca="false">(+AX41/$AX$85)*100</f>
        <v>7.09053770702092</v>
      </c>
      <c r="AZ41" s="197"/>
      <c r="BA41" s="197" t="n">
        <v>2092649</v>
      </c>
      <c r="BB41" s="197"/>
      <c r="BC41" s="197"/>
      <c r="BD41" s="197"/>
      <c r="BE41" s="198" t="n">
        <f aca="false">SUM(AZ41:BD41)</f>
        <v>2092649</v>
      </c>
      <c r="BF41" s="201" t="n">
        <f aca="false">(+BE41/$BE$85)*100</f>
        <v>0.0420778597607721</v>
      </c>
      <c r="BG41" s="196"/>
      <c r="BH41" s="197"/>
      <c r="BI41" s="197"/>
      <c r="BJ41" s="197" t="n">
        <v>20154110.19</v>
      </c>
      <c r="BK41" s="197"/>
      <c r="BL41" s="197"/>
      <c r="BM41" s="202"/>
      <c r="BN41" s="197"/>
      <c r="BO41" s="197" t="n">
        <v>413003.82</v>
      </c>
      <c r="BP41" s="197"/>
      <c r="BQ41" s="197"/>
      <c r="BR41" s="197" t="n">
        <f aca="false">145870724.16+206044328.68</f>
        <v>351915052.84</v>
      </c>
      <c r="BS41" s="198" t="n">
        <f aca="false">SUM(BG41:BR41)</f>
        <v>372482166.85</v>
      </c>
      <c r="BT41" s="201" t="n">
        <f aca="false">(+BS41/$BS$85)*100</f>
        <v>0.314883061621887</v>
      </c>
      <c r="BU41" s="203" t="n">
        <f aca="false">(+BV41/$BV$85)*100</f>
        <v>3.81003042923656</v>
      </c>
      <c r="BV41" s="201" t="n">
        <f aca="false">+K41+AN41+AX41+BE41+BS41</f>
        <v>18469067590.85</v>
      </c>
      <c r="BW41" s="205"/>
      <c r="BX41" s="209" t="s">
        <v>146</v>
      </c>
      <c r="BY41" s="205"/>
      <c r="BZ41" s="205"/>
      <c r="CA41" s="205"/>
    </row>
    <row r="42" customFormat="false" ht="13.5" hidden="false" customHeight="false" outlineLevel="0" collapsed="false">
      <c r="A42" s="39" t="s">
        <v>108</v>
      </c>
      <c r="B42" s="196"/>
      <c r="C42" s="197"/>
      <c r="D42" s="197"/>
      <c r="E42" s="197"/>
      <c r="F42" s="197"/>
      <c r="G42" s="197"/>
      <c r="H42" s="197"/>
      <c r="I42" s="197"/>
      <c r="J42" s="197"/>
      <c r="K42" s="198" t="n">
        <f aca="false">SUM(B42:J42)</f>
        <v>0</v>
      </c>
      <c r="L42" s="199" t="n">
        <f aca="false">+(K42/$K$85)*100</f>
        <v>0</v>
      </c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197"/>
      <c r="AJ42" s="197"/>
      <c r="AK42" s="197"/>
      <c r="AL42" s="197"/>
      <c r="AM42" s="197"/>
      <c r="AN42" s="197" t="n">
        <f aca="false">SUM(M42:AM42)</f>
        <v>0</v>
      </c>
      <c r="AO42" s="200" t="n">
        <f aca="false">(+AN42/$AN$85)*100</f>
        <v>0</v>
      </c>
      <c r="AP42" s="197"/>
      <c r="AQ42" s="197"/>
      <c r="AR42" s="197"/>
      <c r="AS42" s="197"/>
      <c r="AT42" s="197"/>
      <c r="AU42" s="197"/>
      <c r="AV42" s="197"/>
      <c r="AW42" s="197"/>
      <c r="AX42" s="198" t="n">
        <f aca="false">SUM(AP42:AW42)</f>
        <v>0</v>
      </c>
      <c r="AY42" s="199" t="n">
        <f aca="false">(+AX42/$AX$85)*100</f>
        <v>0</v>
      </c>
      <c r="AZ42" s="197"/>
      <c r="BA42" s="197"/>
      <c r="BB42" s="197"/>
      <c r="BC42" s="197"/>
      <c r="BD42" s="197"/>
      <c r="BE42" s="198" t="n">
        <f aca="false">SUM(AZ42:BD42)</f>
        <v>0</v>
      </c>
      <c r="BF42" s="201" t="n">
        <f aca="false">(+BE42/$BE$85)*100</f>
        <v>0</v>
      </c>
      <c r="BG42" s="196"/>
      <c r="BH42" s="197"/>
      <c r="BI42" s="197"/>
      <c r="BJ42" s="197" t="n">
        <v>538222734.89</v>
      </c>
      <c r="BK42" s="197" t="n">
        <v>7279254047.95</v>
      </c>
      <c r="BL42" s="197"/>
      <c r="BM42" s="202" t="n">
        <f aca="false">93857292.33+142893566.41+2108579889.72+14270561.34</f>
        <v>2359601309.8</v>
      </c>
      <c r="BN42" s="197"/>
      <c r="BO42" s="197"/>
      <c r="BP42" s="197"/>
      <c r="BQ42" s="197"/>
      <c r="BR42" s="197"/>
      <c r="BS42" s="198" t="n">
        <f aca="false">SUM(BG42:BR42)</f>
        <v>10177078092.64</v>
      </c>
      <c r="BT42" s="201" t="n">
        <f aca="false">(+BS42/$BS$85)*100</f>
        <v>8.60333673226836</v>
      </c>
      <c r="BU42" s="203" t="n">
        <f aca="false">(+BV42/$BV$85)*100</f>
        <v>2.09945504952752</v>
      </c>
      <c r="BV42" s="201" t="n">
        <f aca="false">+K42+AN42+AX42+BE42+BS42</f>
        <v>10177078092.64</v>
      </c>
      <c r="BW42" s="205"/>
      <c r="BX42" s="209" t="s">
        <v>42</v>
      </c>
      <c r="BY42" s="215"/>
      <c r="BZ42" s="215"/>
      <c r="CA42" s="215"/>
    </row>
    <row r="43" customFormat="false" ht="13.5" hidden="false" customHeight="true" outlineLevel="0" collapsed="false">
      <c r="A43" s="39" t="s">
        <v>81</v>
      </c>
      <c r="B43" s="196"/>
      <c r="C43" s="197"/>
      <c r="D43" s="197"/>
      <c r="E43" s="197"/>
      <c r="F43" s="197"/>
      <c r="G43" s="197"/>
      <c r="H43" s="197"/>
      <c r="I43" s="197"/>
      <c r="J43" s="197"/>
      <c r="K43" s="198" t="n">
        <f aca="false">SUM(B43:J43)</f>
        <v>0</v>
      </c>
      <c r="L43" s="199" t="n">
        <f aca="false">+(K43/$K$85)*100</f>
        <v>0</v>
      </c>
      <c r="M43" s="197"/>
      <c r="N43" s="197"/>
      <c r="O43" s="197"/>
      <c r="P43" s="197"/>
      <c r="Q43" s="197"/>
      <c r="R43" s="197" t="n">
        <v>116346182</v>
      </c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/>
      <c r="AL43" s="197"/>
      <c r="AM43" s="197"/>
      <c r="AN43" s="197" t="n">
        <f aca="false">SUM(M43:AM43)</f>
        <v>116346182</v>
      </c>
      <c r="AO43" s="200" t="n">
        <f aca="false">(+AN43/$AN$85)*100</f>
        <v>0.0592122583264937</v>
      </c>
      <c r="AP43" s="197"/>
      <c r="AQ43" s="197"/>
      <c r="AR43" s="197"/>
      <c r="AS43" s="197"/>
      <c r="AT43" s="197"/>
      <c r="AU43" s="197"/>
      <c r="AV43" s="197"/>
      <c r="AW43" s="197" t="n">
        <v>21323483</v>
      </c>
      <c r="AX43" s="198" t="n">
        <f aca="false">SUM(AP43:AW43)</f>
        <v>21323483</v>
      </c>
      <c r="AY43" s="199" t="n">
        <f aca="false">(+AX43/$AX$85)*100</f>
        <v>0.0900797514874429</v>
      </c>
      <c r="AZ43" s="197"/>
      <c r="BA43" s="197"/>
      <c r="BB43" s="197"/>
      <c r="BC43" s="197"/>
      <c r="BD43" s="197"/>
      <c r="BE43" s="198" t="n">
        <f aca="false">SUM(AZ43:BD43)</f>
        <v>0</v>
      </c>
      <c r="BF43" s="201" t="n">
        <f aca="false">(+BE43/$BE$85)*100</f>
        <v>0</v>
      </c>
      <c r="BG43" s="196"/>
      <c r="BH43" s="197"/>
      <c r="BI43" s="197"/>
      <c r="BJ43" s="197"/>
      <c r="BK43" s="197"/>
      <c r="BL43" s="197"/>
      <c r="BM43" s="202"/>
      <c r="BN43" s="197"/>
      <c r="BO43" s="197" t="n">
        <v>63662383.48</v>
      </c>
      <c r="BP43" s="197"/>
      <c r="BQ43" s="197"/>
      <c r="BR43" s="197"/>
      <c r="BS43" s="198" t="n">
        <f aca="false">SUM(BG43:BR43)</f>
        <v>63662383.48</v>
      </c>
      <c r="BT43" s="201" t="n">
        <f aca="false">(+BS43/$BS$85)*100</f>
        <v>0.0538178952024882</v>
      </c>
      <c r="BU43" s="203" t="n">
        <f aca="false">(+BV43/$BV$85)*100</f>
        <v>0.0415332949168132</v>
      </c>
      <c r="BV43" s="201" t="n">
        <f aca="false">+K43+AN43+AX43+BE43+BS43</f>
        <v>201332048.48</v>
      </c>
      <c r="BW43" s="205"/>
      <c r="BX43" s="209" t="s">
        <v>43</v>
      </c>
      <c r="BY43" s="205"/>
      <c r="BZ43" s="205"/>
      <c r="CA43" s="205"/>
    </row>
    <row r="44" customFormat="false" ht="12" hidden="false" customHeight="true" outlineLevel="0" collapsed="false">
      <c r="A44" s="39" t="s">
        <v>109</v>
      </c>
      <c r="B44" s="196"/>
      <c r="C44" s="197"/>
      <c r="D44" s="197"/>
      <c r="E44" s="197"/>
      <c r="F44" s="197"/>
      <c r="G44" s="197"/>
      <c r="H44" s="197"/>
      <c r="I44" s="197"/>
      <c r="J44" s="197"/>
      <c r="K44" s="198" t="n">
        <f aca="false">SUM(B44:J44)</f>
        <v>0</v>
      </c>
      <c r="L44" s="199" t="n">
        <f aca="false">+(K44/$K$85)*100</f>
        <v>0</v>
      </c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  <c r="Z44" s="197"/>
      <c r="AA44" s="197"/>
      <c r="AB44" s="197"/>
      <c r="AC44" s="197"/>
      <c r="AD44" s="197"/>
      <c r="AE44" s="197"/>
      <c r="AF44" s="197"/>
      <c r="AG44" s="197"/>
      <c r="AH44" s="197"/>
      <c r="AI44" s="197"/>
      <c r="AJ44" s="197"/>
      <c r="AK44" s="197"/>
      <c r="AL44" s="197"/>
      <c r="AM44" s="197"/>
      <c r="AN44" s="197" t="n">
        <f aca="false">SUM(M44:AM44)</f>
        <v>0</v>
      </c>
      <c r="AO44" s="200" t="n">
        <f aca="false">(+AN44/$AN$85)*100</f>
        <v>0</v>
      </c>
      <c r="AP44" s="197"/>
      <c r="AQ44" s="197"/>
      <c r="AR44" s="197"/>
      <c r="AS44" s="197"/>
      <c r="AT44" s="197"/>
      <c r="AU44" s="197"/>
      <c r="AV44" s="197"/>
      <c r="AW44" s="197"/>
      <c r="AX44" s="198" t="n">
        <f aca="false">SUM(AP44:AW44)</f>
        <v>0</v>
      </c>
      <c r="AY44" s="199" t="n">
        <f aca="false">(+AX44/$AX$85)*100</f>
        <v>0</v>
      </c>
      <c r="AZ44" s="197"/>
      <c r="BA44" s="197"/>
      <c r="BB44" s="197"/>
      <c r="BC44" s="197"/>
      <c r="BD44" s="197"/>
      <c r="BE44" s="198" t="n">
        <f aca="false">SUM(AZ44:BD44)</f>
        <v>0</v>
      </c>
      <c r="BF44" s="201" t="n">
        <f aca="false">(+BE44/$BE$85)*100</f>
        <v>0</v>
      </c>
      <c r="BG44" s="196"/>
      <c r="BH44" s="197"/>
      <c r="BI44" s="197"/>
      <c r="BJ44" s="197" t="n">
        <v>87658158.93</v>
      </c>
      <c r="BK44" s="197"/>
      <c r="BL44" s="197"/>
      <c r="BM44" s="197" t="n">
        <v>489206145.58</v>
      </c>
      <c r="BN44" s="197"/>
      <c r="BO44" s="197"/>
      <c r="BP44" s="197"/>
      <c r="BQ44" s="197"/>
      <c r="BR44" s="197"/>
      <c r="BS44" s="198" t="n">
        <f aca="false">SUM(BG44:BR44)</f>
        <v>576864304.51</v>
      </c>
      <c r="BT44" s="201" t="n">
        <f aca="false">(+BS44/$BS$85)*100</f>
        <v>0.487660388900278</v>
      </c>
      <c r="BU44" s="203" t="n">
        <f aca="false">(+BV44/$BV$85)*100</f>
        <v>0.119002789009899</v>
      </c>
      <c r="BV44" s="201" t="n">
        <f aca="false">+K44+AN44+AX44+BE44+BS44</f>
        <v>576864304.51</v>
      </c>
      <c r="BW44" s="205"/>
      <c r="BX44" s="209" t="s">
        <v>44</v>
      </c>
      <c r="BY44" s="205"/>
      <c r="BZ44" s="205"/>
      <c r="CA44" s="205"/>
    </row>
    <row r="45" customFormat="false" ht="13.5" hidden="false" customHeight="false" outlineLevel="0" collapsed="false">
      <c r="A45" s="39" t="s">
        <v>110</v>
      </c>
      <c r="B45" s="196"/>
      <c r="C45" s="197"/>
      <c r="D45" s="197"/>
      <c r="E45" s="197"/>
      <c r="F45" s="197"/>
      <c r="G45" s="197"/>
      <c r="H45" s="197"/>
      <c r="I45" s="197"/>
      <c r="J45" s="197"/>
      <c r="K45" s="198" t="n">
        <f aca="false">SUM(B45:J45)</f>
        <v>0</v>
      </c>
      <c r="L45" s="199" t="n">
        <f aca="false">+(K45/$K$85)*100</f>
        <v>0</v>
      </c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7"/>
      <c r="AA45" s="197"/>
      <c r="AB45" s="197"/>
      <c r="AC45" s="197"/>
      <c r="AD45" s="197"/>
      <c r="AE45" s="197"/>
      <c r="AF45" s="197"/>
      <c r="AG45" s="197"/>
      <c r="AH45" s="197"/>
      <c r="AI45" s="197"/>
      <c r="AJ45" s="197"/>
      <c r="AK45" s="197"/>
      <c r="AL45" s="197"/>
      <c r="AM45" s="197"/>
      <c r="AN45" s="197" t="n">
        <f aca="false">SUM(M45:AM45)</f>
        <v>0</v>
      </c>
      <c r="AO45" s="200" t="n">
        <f aca="false">(+AN45/$AN$85)*100</f>
        <v>0</v>
      </c>
      <c r="AP45" s="197"/>
      <c r="AQ45" s="197"/>
      <c r="AR45" s="197"/>
      <c r="AS45" s="197"/>
      <c r="AT45" s="197"/>
      <c r="AU45" s="197"/>
      <c r="AV45" s="197"/>
      <c r="AW45" s="197"/>
      <c r="AX45" s="198" t="n">
        <f aca="false">SUM(AP45:AW45)</f>
        <v>0</v>
      </c>
      <c r="AY45" s="199" t="n">
        <f aca="false">(+AX45/$AX$85)*100</f>
        <v>0</v>
      </c>
      <c r="AZ45" s="197"/>
      <c r="BA45" s="197"/>
      <c r="BB45" s="197"/>
      <c r="BC45" s="197"/>
      <c r="BD45" s="197"/>
      <c r="BE45" s="198" t="n">
        <f aca="false">SUM(AZ45:BD45)</f>
        <v>0</v>
      </c>
      <c r="BF45" s="201" t="n">
        <f aca="false">(+BE45/$BE$85)*100</f>
        <v>0</v>
      </c>
      <c r="BG45" s="196"/>
      <c r="BH45" s="197"/>
      <c r="BI45" s="197"/>
      <c r="BJ45" s="197" t="n">
        <f aca="false">165412998.86+5392666.46</f>
        <v>170805665.32</v>
      </c>
      <c r="BK45" s="197" t="n">
        <v>884212196.94</v>
      </c>
      <c r="BL45" s="197"/>
      <c r="BM45" s="197" t="n">
        <f aca="false">706937150.97+1671402192.04</f>
        <v>2378339343.01</v>
      </c>
      <c r="BN45" s="197"/>
      <c r="BO45" s="197"/>
      <c r="BP45" s="197"/>
      <c r="BQ45" s="197"/>
      <c r="BR45" s="197"/>
      <c r="BS45" s="198" t="n">
        <f aca="false">SUM(BG45:BR45)</f>
        <v>3433357205.27</v>
      </c>
      <c r="BT45" s="201" t="n">
        <f aca="false">(+BS45/$BS$85)*100</f>
        <v>2.90243701485003</v>
      </c>
      <c r="BU45" s="203" t="n">
        <f aca="false">(+BV45/$BV$85)*100</f>
        <v>0.708275897641851</v>
      </c>
      <c r="BV45" s="201" t="n">
        <f aca="false">+K45+AN45+AX45+BE45+BS45</f>
        <v>3433357205.27</v>
      </c>
      <c r="BW45" s="205"/>
      <c r="BX45" s="209" t="s">
        <v>45</v>
      </c>
      <c r="BY45" s="205"/>
      <c r="BZ45" s="205"/>
      <c r="CA45" s="205"/>
    </row>
    <row r="46" customFormat="false" ht="13.5" hidden="false" customHeight="false" outlineLevel="0" collapsed="false">
      <c r="A46" s="39" t="s">
        <v>111</v>
      </c>
      <c r="B46" s="196"/>
      <c r="C46" s="197" t="n">
        <v>299954207</v>
      </c>
      <c r="D46" s="197"/>
      <c r="E46" s="197"/>
      <c r="F46" s="197"/>
      <c r="G46" s="197"/>
      <c r="H46" s="197"/>
      <c r="I46" s="197"/>
      <c r="J46" s="197"/>
      <c r="K46" s="198" t="n">
        <f aca="false">SUM(B46:J46)</f>
        <v>299954207</v>
      </c>
      <c r="L46" s="199" t="n">
        <f aca="false">+(K46/$K$85)*100</f>
        <v>0.212249895707201</v>
      </c>
      <c r="M46" s="197"/>
      <c r="N46" s="197"/>
      <c r="O46" s="197"/>
      <c r="P46" s="197" t="n">
        <v>213875479</v>
      </c>
      <c r="Q46" s="197"/>
      <c r="R46" s="197" t="n">
        <v>845902</v>
      </c>
      <c r="S46" s="197"/>
      <c r="T46" s="197" t="n">
        <v>1818020</v>
      </c>
      <c r="U46" s="197"/>
      <c r="V46" s="197"/>
      <c r="W46" s="197"/>
      <c r="X46" s="197"/>
      <c r="Y46" s="197"/>
      <c r="Z46" s="197"/>
      <c r="AA46" s="197" t="n">
        <v>151220817</v>
      </c>
      <c r="AB46" s="197" t="n">
        <v>438808063</v>
      </c>
      <c r="AC46" s="197"/>
      <c r="AD46" s="197"/>
      <c r="AE46" s="197"/>
      <c r="AF46" s="197" t="n">
        <v>1155209875</v>
      </c>
      <c r="AG46" s="197"/>
      <c r="AH46" s="197"/>
      <c r="AI46" s="197" t="n">
        <f aca="false">17187243+61040981</f>
        <v>78228224</v>
      </c>
      <c r="AJ46" s="197"/>
      <c r="AK46" s="197" t="n">
        <v>3567298341</v>
      </c>
      <c r="AL46" s="197"/>
      <c r="AM46" s="197"/>
      <c r="AN46" s="197" t="n">
        <f aca="false">SUM(M46:AM46)</f>
        <v>5607304721</v>
      </c>
      <c r="AO46" s="200" t="n">
        <f aca="false">(+AN46/$AN$85)*100</f>
        <v>2.8537350340832</v>
      </c>
      <c r="AP46" s="197"/>
      <c r="AQ46" s="197"/>
      <c r="AR46" s="197"/>
      <c r="AS46" s="197"/>
      <c r="AT46" s="197"/>
      <c r="AU46" s="197" t="n">
        <f aca="false">4352808397+185752404</f>
        <v>4538560801</v>
      </c>
      <c r="AV46" s="197"/>
      <c r="AW46" s="197" t="n">
        <v>310</v>
      </c>
      <c r="AX46" s="198" t="n">
        <f aca="false">SUM(AP46:AW46)</f>
        <v>4538561111</v>
      </c>
      <c r="AY46" s="199" t="n">
        <f aca="false">(+AX46/$AX$85)*100</f>
        <v>19.1728741964647</v>
      </c>
      <c r="AZ46" s="197"/>
      <c r="BA46" s="197" t="n">
        <f aca="false">27869095+903487536</f>
        <v>931356631</v>
      </c>
      <c r="BB46" s="197"/>
      <c r="BC46" s="197"/>
      <c r="BD46" s="197"/>
      <c r="BE46" s="198" t="n">
        <f aca="false">SUM(AZ46:BD46)</f>
        <v>931356631</v>
      </c>
      <c r="BF46" s="201" t="n">
        <f aca="false">(+BE46/$BE$85)*100</f>
        <v>18.7272178499515</v>
      </c>
      <c r="BG46" s="196"/>
      <c r="BH46" s="197"/>
      <c r="BI46" s="197"/>
      <c r="BJ46" s="197"/>
      <c r="BK46" s="197"/>
      <c r="BL46" s="197"/>
      <c r="BM46" s="197"/>
      <c r="BN46" s="197"/>
      <c r="BO46" s="197"/>
      <c r="BP46" s="197"/>
      <c r="BQ46" s="197"/>
      <c r="BR46" s="197"/>
      <c r="BS46" s="198" t="n">
        <f aca="false">SUM(BG46:BR46)</f>
        <v>0</v>
      </c>
      <c r="BT46" s="201" t="n">
        <f aca="false">(+BS46/$BS$85)*100</f>
        <v>0</v>
      </c>
      <c r="BU46" s="203" t="n">
        <f aca="false">(+BV46/$BV$85)*100</f>
        <v>2.34702640500247</v>
      </c>
      <c r="BV46" s="201" t="n">
        <f aca="false">+K46+AN46+AX46+BE46+BS46</f>
        <v>11377176670</v>
      </c>
      <c r="BW46" s="205"/>
      <c r="BX46" s="209" t="s">
        <v>46</v>
      </c>
      <c r="BY46" s="205"/>
      <c r="BZ46" s="205"/>
      <c r="CA46" s="205"/>
    </row>
    <row r="47" customFormat="false" ht="13.5" hidden="false" customHeight="false" outlineLevel="0" collapsed="false">
      <c r="A47" s="39" t="s">
        <v>89</v>
      </c>
      <c r="B47" s="196"/>
      <c r="C47" s="197" t="n">
        <v>5705432558</v>
      </c>
      <c r="D47" s="197"/>
      <c r="E47" s="197"/>
      <c r="F47" s="197"/>
      <c r="G47" s="197"/>
      <c r="H47" s="197"/>
      <c r="I47" s="197"/>
      <c r="J47" s="197"/>
      <c r="K47" s="198" t="n">
        <f aca="false">SUM(B47:J47)</f>
        <v>5705432558</v>
      </c>
      <c r="L47" s="199" t="n">
        <f aca="false">+(K47/$K$85)*100</f>
        <v>4.03720780418983</v>
      </c>
      <c r="M47" s="197"/>
      <c r="N47" s="197"/>
      <c r="O47" s="197"/>
      <c r="P47" s="197"/>
      <c r="Q47" s="197"/>
      <c r="R47" s="197"/>
      <c r="S47" s="197"/>
      <c r="T47" s="197"/>
      <c r="U47" s="197" t="n">
        <v>349316</v>
      </c>
      <c r="V47" s="197"/>
      <c r="W47" s="197"/>
      <c r="X47" s="197"/>
      <c r="Y47" s="197"/>
      <c r="Z47" s="197"/>
      <c r="AA47" s="197"/>
      <c r="AB47" s="197"/>
      <c r="AC47" s="197"/>
      <c r="AD47" s="197"/>
      <c r="AE47" s="197"/>
      <c r="AF47" s="197"/>
      <c r="AG47" s="197"/>
      <c r="AH47" s="197"/>
      <c r="AI47" s="197"/>
      <c r="AJ47" s="197"/>
      <c r="AK47" s="197" t="n">
        <f aca="false">1876202374+1067111489+79726261036+10358829979+227185929</f>
        <v>93255590807</v>
      </c>
      <c r="AL47" s="197"/>
      <c r="AM47" s="197"/>
      <c r="AN47" s="197" t="n">
        <f aca="false">SUM(M47:AM47)</f>
        <v>93255940123</v>
      </c>
      <c r="AO47" s="200" t="n">
        <f aca="false">(+AN47/$AN$85)*100</f>
        <v>47.4609026452033</v>
      </c>
      <c r="AP47" s="197"/>
      <c r="AQ47" s="197"/>
      <c r="AR47" s="197"/>
      <c r="AS47" s="197"/>
      <c r="AT47" s="197" t="n">
        <v>40064671</v>
      </c>
      <c r="AU47" s="197"/>
      <c r="AV47" s="197"/>
      <c r="AW47" s="197" t="n">
        <f aca="false">212322448+750234164+3507848787+17766106+1100912+1069224018</f>
        <v>5558496435</v>
      </c>
      <c r="AX47" s="198" t="n">
        <f aca="false">SUM(AP47:AW47)</f>
        <v>5598561106</v>
      </c>
      <c r="AY47" s="199" t="n">
        <f aca="false">(+AX47/$AX$85)*100</f>
        <v>23.6507794301589</v>
      </c>
      <c r="AZ47" s="197"/>
      <c r="BA47" s="197" t="n">
        <v>301141604</v>
      </c>
      <c r="BB47" s="197"/>
      <c r="BC47" s="197" t="n">
        <v>104273860</v>
      </c>
      <c r="BD47" s="197"/>
      <c r="BE47" s="198" t="n">
        <f aca="false">SUM(AZ47:BD47)</f>
        <v>405415464</v>
      </c>
      <c r="BF47" s="201" t="n">
        <f aca="false">(+BE47/$BE$85)*100</f>
        <v>8.1518759424253</v>
      </c>
      <c r="BG47" s="196"/>
      <c r="BH47" s="197"/>
      <c r="BI47" s="197"/>
      <c r="BJ47" s="197"/>
      <c r="BK47" s="197"/>
      <c r="BL47" s="197" t="n">
        <v>500151608.2</v>
      </c>
      <c r="BM47" s="197" t="n">
        <v>303799333</v>
      </c>
      <c r="BN47" s="197" t="n">
        <v>500151608.2</v>
      </c>
      <c r="BO47" s="197"/>
      <c r="BP47" s="197"/>
      <c r="BQ47" s="197"/>
      <c r="BR47" s="197"/>
      <c r="BS47" s="198" t="n">
        <f aca="false">SUM(BG47:BR47)</f>
        <v>1304102549.4</v>
      </c>
      <c r="BT47" s="201" t="n">
        <f aca="false">(+BS47/$BS$85)*100</f>
        <v>1.10244151256064</v>
      </c>
      <c r="BU47" s="203" t="n">
        <f aca="false">(+BV47/$BV$85)*100</f>
        <v>21.9225926304154</v>
      </c>
      <c r="BV47" s="201" t="n">
        <f aca="false">+K47+AN47+AX47+BE47+BS47</f>
        <v>106269451800.4</v>
      </c>
      <c r="BW47" s="205"/>
      <c r="BX47" s="209" t="s">
        <v>137</v>
      </c>
      <c r="BY47" s="205"/>
      <c r="BZ47" s="205"/>
      <c r="CA47" s="205"/>
    </row>
    <row r="48" customFormat="false" ht="12.75" hidden="false" customHeight="true" outlineLevel="0" collapsed="false">
      <c r="A48" s="39" t="s">
        <v>82</v>
      </c>
      <c r="B48" s="196"/>
      <c r="C48" s="197"/>
      <c r="D48" s="197"/>
      <c r="E48" s="197" t="n">
        <v>43677997</v>
      </c>
      <c r="F48" s="197"/>
      <c r="G48" s="197"/>
      <c r="H48" s="197"/>
      <c r="I48" s="197"/>
      <c r="J48" s="197"/>
      <c r="K48" s="198" t="n">
        <f aca="false">SUM(B48:J48)</f>
        <v>43677997</v>
      </c>
      <c r="L48" s="199" t="n">
        <f aca="false">+(K48/$K$85)*100</f>
        <v>0.0309068854231788</v>
      </c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7"/>
      <c r="Z48" s="197"/>
      <c r="AA48" s="197"/>
      <c r="AB48" s="197"/>
      <c r="AC48" s="197"/>
      <c r="AD48" s="197"/>
      <c r="AE48" s="197"/>
      <c r="AF48" s="197"/>
      <c r="AG48" s="197"/>
      <c r="AH48" s="197"/>
      <c r="AI48" s="197" t="n">
        <v>48634383</v>
      </c>
      <c r="AJ48" s="197"/>
      <c r="AK48" s="197" t="n">
        <v>8107197529</v>
      </c>
      <c r="AL48" s="197"/>
      <c r="AM48" s="197"/>
      <c r="AN48" s="197" t="n">
        <f aca="false">SUM(M48:AM48)</f>
        <v>8155831912</v>
      </c>
      <c r="AO48" s="200" t="n">
        <f aca="false">(+AN48/$AN$85)*100</f>
        <v>4.15076126899295</v>
      </c>
      <c r="AP48" s="197"/>
      <c r="AQ48" s="197"/>
      <c r="AR48" s="197"/>
      <c r="AS48" s="197"/>
      <c r="AT48" s="197" t="n">
        <v>8678271</v>
      </c>
      <c r="AU48" s="197" t="n">
        <v>197520217</v>
      </c>
      <c r="AV48" s="197"/>
      <c r="AW48" s="197" t="n">
        <f aca="false">12494924+2068066516</f>
        <v>2080561440</v>
      </c>
      <c r="AX48" s="198" t="n">
        <f aca="false">SUM(AP48:AW48)</f>
        <v>2286759928</v>
      </c>
      <c r="AY48" s="199" t="n">
        <f aca="false">(+AX48/$AX$85)*100</f>
        <v>9.66027763971218</v>
      </c>
      <c r="AZ48" s="197"/>
      <c r="BA48" s="197"/>
      <c r="BB48" s="197"/>
      <c r="BC48" s="197"/>
      <c r="BD48" s="197"/>
      <c r="BE48" s="198" t="n">
        <f aca="false">SUM(AZ48:BD48)</f>
        <v>0</v>
      </c>
      <c r="BF48" s="201" t="n">
        <f aca="false">(+BE48/$BE$85)*100</f>
        <v>0</v>
      </c>
      <c r="BG48" s="196"/>
      <c r="BH48" s="197"/>
      <c r="BI48" s="197"/>
      <c r="BJ48" s="197"/>
      <c r="BK48" s="197"/>
      <c r="BL48" s="197" t="n">
        <v>512984902.09</v>
      </c>
      <c r="BM48" s="197"/>
      <c r="BN48" s="197" t="n">
        <v>512984902.09</v>
      </c>
      <c r="BO48" s="197" t="n">
        <v>70178865.75</v>
      </c>
      <c r="BP48" s="197"/>
      <c r="BQ48" s="197"/>
      <c r="BR48" s="197"/>
      <c r="BS48" s="198" t="n">
        <f aca="false">SUM(BG48:BR48)</f>
        <v>1096148669.93</v>
      </c>
      <c r="BT48" s="201" t="n">
        <f aca="false">(+BS48/$BS$85)*100</f>
        <v>0.926644762886902</v>
      </c>
      <c r="BU48" s="203" t="n">
        <f aca="false">(+BV48/$BV$85)*100</f>
        <v>2.3893662600173</v>
      </c>
      <c r="BV48" s="201" t="n">
        <f aca="false">+K48+AN48+AX48+BE48+BS48</f>
        <v>11582418506.93</v>
      </c>
      <c r="BW48" s="205"/>
      <c r="BX48" s="216" t="s">
        <v>133</v>
      </c>
      <c r="BY48" s="205"/>
      <c r="BZ48" s="205"/>
      <c r="CA48" s="205"/>
    </row>
    <row r="49" customFormat="false" ht="16.5" hidden="false" customHeight="true" outlineLevel="0" collapsed="false">
      <c r="A49" s="39" t="s">
        <v>90</v>
      </c>
      <c r="B49" s="196"/>
      <c r="C49" s="197"/>
      <c r="D49" s="197"/>
      <c r="E49" s="197"/>
      <c r="F49" s="197"/>
      <c r="G49" s="197"/>
      <c r="H49" s="197"/>
      <c r="I49" s="197"/>
      <c r="J49" s="197"/>
      <c r="K49" s="198" t="n">
        <f aca="false">SUM(B49:J49)</f>
        <v>0</v>
      </c>
      <c r="L49" s="199" t="n">
        <f aca="false">+(K49/$K$85)*100</f>
        <v>0</v>
      </c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7"/>
      <c r="Y49" s="197"/>
      <c r="Z49" s="197"/>
      <c r="AA49" s="197"/>
      <c r="AB49" s="197"/>
      <c r="AC49" s="197"/>
      <c r="AD49" s="197"/>
      <c r="AE49" s="197"/>
      <c r="AF49" s="197"/>
      <c r="AG49" s="197"/>
      <c r="AH49" s="197"/>
      <c r="AI49" s="197"/>
      <c r="AJ49" s="197"/>
      <c r="AK49" s="197"/>
      <c r="AL49" s="197"/>
      <c r="AM49" s="197"/>
      <c r="AN49" s="197" t="n">
        <f aca="false">SUM(M49:AM49)</f>
        <v>0</v>
      </c>
      <c r="AO49" s="200" t="n">
        <f aca="false">(+AN49/$AN$85)*100</f>
        <v>0</v>
      </c>
      <c r="AP49" s="197"/>
      <c r="AQ49" s="197"/>
      <c r="AR49" s="197"/>
      <c r="AS49" s="197"/>
      <c r="AT49" s="197"/>
      <c r="AU49" s="197"/>
      <c r="AV49" s="197"/>
      <c r="AW49" s="197"/>
      <c r="AX49" s="198" t="n">
        <f aca="false">SUM(AP49:AW49)</f>
        <v>0</v>
      </c>
      <c r="AY49" s="199" t="n">
        <f aca="false">(+AX49/$AX$85)*100</f>
        <v>0</v>
      </c>
      <c r="AZ49" s="197"/>
      <c r="BA49" s="197"/>
      <c r="BB49" s="197"/>
      <c r="BC49" s="197"/>
      <c r="BD49" s="197"/>
      <c r="BE49" s="198" t="n">
        <f aca="false">SUM(AZ49:BD49)</f>
        <v>0</v>
      </c>
      <c r="BF49" s="201" t="n">
        <f aca="false">(+BE49/$BE$85)*100</f>
        <v>0</v>
      </c>
      <c r="BG49" s="196"/>
      <c r="BH49" s="197"/>
      <c r="BI49" s="197"/>
      <c r="BJ49" s="197" t="n">
        <v>286463012.38</v>
      </c>
      <c r="BK49" s="197" t="n">
        <f aca="false">624551127.82+48490.09</f>
        <v>624599617.91</v>
      </c>
      <c r="BL49" s="197" t="n">
        <v>1200089.47</v>
      </c>
      <c r="BM49" s="197"/>
      <c r="BN49" s="197" t="n">
        <v>1200089.47</v>
      </c>
      <c r="BO49" s="197"/>
      <c r="BP49" s="197"/>
      <c r="BQ49" s="197"/>
      <c r="BR49" s="197"/>
      <c r="BS49" s="198" t="n">
        <f aca="false">SUM(BG49:BR49)</f>
        <v>913462809.23</v>
      </c>
      <c r="BT49" s="201" t="n">
        <f aca="false">(+BS49/$BS$85)*100</f>
        <v>0.772208689829448</v>
      </c>
      <c r="BU49" s="203" t="n">
        <f aca="false">(+BV49/$BV$85)*100</f>
        <v>0.188440541571597</v>
      </c>
      <c r="BV49" s="201" t="n">
        <f aca="false">+K49+AN49+AX49+BE49+BS49</f>
        <v>913462809.23</v>
      </c>
      <c r="BW49" s="205"/>
      <c r="BX49" s="212" t="s">
        <v>143</v>
      </c>
      <c r="BY49" s="205"/>
      <c r="BZ49" s="205"/>
      <c r="CA49" s="205"/>
    </row>
    <row r="50" customFormat="false" ht="14.25" hidden="false" customHeight="false" outlineLevel="0" collapsed="false">
      <c r="A50" s="39" t="s">
        <v>112</v>
      </c>
      <c r="B50" s="196"/>
      <c r="C50" s="197"/>
      <c r="D50" s="197"/>
      <c r="E50" s="197"/>
      <c r="F50" s="197"/>
      <c r="G50" s="197"/>
      <c r="H50" s="197"/>
      <c r="I50" s="197"/>
      <c r="J50" s="197"/>
      <c r="K50" s="198" t="n">
        <f aca="false">SUM(B50:J50)</f>
        <v>0</v>
      </c>
      <c r="L50" s="199" t="n">
        <f aca="false">+(K50/$K$85)*100</f>
        <v>0</v>
      </c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7"/>
      <c r="AA50" s="197"/>
      <c r="AB50" s="197"/>
      <c r="AC50" s="197"/>
      <c r="AD50" s="197"/>
      <c r="AE50" s="197"/>
      <c r="AF50" s="197"/>
      <c r="AG50" s="197"/>
      <c r="AH50" s="197"/>
      <c r="AI50" s="197"/>
      <c r="AJ50" s="197"/>
      <c r="AK50" s="197"/>
      <c r="AL50" s="197"/>
      <c r="AM50" s="197"/>
      <c r="AN50" s="197" t="n">
        <f aca="false">SUM(M50:AM50)</f>
        <v>0</v>
      </c>
      <c r="AO50" s="200" t="n">
        <f aca="false">(+AN50/$AN$85)*100</f>
        <v>0</v>
      </c>
      <c r="AP50" s="197"/>
      <c r="AQ50" s="197"/>
      <c r="AR50" s="197"/>
      <c r="AS50" s="197"/>
      <c r="AT50" s="197"/>
      <c r="AU50" s="197"/>
      <c r="AV50" s="197"/>
      <c r="AW50" s="197"/>
      <c r="AX50" s="198" t="n">
        <f aca="false">SUM(AP50:AW50)</f>
        <v>0</v>
      </c>
      <c r="AY50" s="199" t="n">
        <f aca="false">(+AX50/$AX$85)*100</f>
        <v>0</v>
      </c>
      <c r="AZ50" s="197"/>
      <c r="BA50" s="197"/>
      <c r="BB50" s="197"/>
      <c r="BC50" s="197"/>
      <c r="BD50" s="197"/>
      <c r="BE50" s="198" t="n">
        <f aca="false">SUM(AZ50:BD50)</f>
        <v>0</v>
      </c>
      <c r="BF50" s="201" t="n">
        <f aca="false">(+BE50/$BE$85)*100</f>
        <v>0</v>
      </c>
      <c r="BG50" s="196"/>
      <c r="BH50" s="197"/>
      <c r="BI50" s="197"/>
      <c r="BJ50" s="197"/>
      <c r="BK50" s="197"/>
      <c r="BL50" s="197"/>
      <c r="BM50" s="197"/>
      <c r="BN50" s="197"/>
      <c r="BO50" s="197"/>
      <c r="BP50" s="197"/>
      <c r="BQ50" s="197"/>
      <c r="BR50" s="197"/>
      <c r="BS50" s="198" t="n">
        <f aca="false">SUM(BG50:BR50)</f>
        <v>0</v>
      </c>
      <c r="BT50" s="201" t="n">
        <f aca="false">(+BS50/$BS$85)*100</f>
        <v>0</v>
      </c>
      <c r="BU50" s="203" t="n">
        <f aca="false">(+BV50/$BV$85)*100</f>
        <v>0</v>
      </c>
      <c r="BV50" s="201" t="n">
        <f aca="false">+K50+AN50+AX50+BE50+BS50</f>
        <v>0</v>
      </c>
      <c r="BW50" s="205"/>
      <c r="BX50" s="217" t="s">
        <v>55</v>
      </c>
      <c r="BY50" s="205"/>
      <c r="BZ50" s="205"/>
      <c r="CA50" s="205"/>
    </row>
    <row r="51" customFormat="false" ht="13.5" hidden="false" customHeight="true" outlineLevel="0" collapsed="false">
      <c r="A51" s="39" t="s">
        <v>92</v>
      </c>
      <c r="B51" s="196"/>
      <c r="C51" s="197"/>
      <c r="D51" s="197"/>
      <c r="E51" s="197"/>
      <c r="F51" s="197"/>
      <c r="G51" s="197"/>
      <c r="H51" s="197"/>
      <c r="I51" s="197"/>
      <c r="J51" s="197"/>
      <c r="K51" s="198" t="n">
        <f aca="false">SUM(B51:J51)</f>
        <v>0</v>
      </c>
      <c r="L51" s="199" t="n">
        <f aca="false">+(K51/$K$85)*100</f>
        <v>0</v>
      </c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 t="n">
        <f aca="false">SUM(M51:AM51)</f>
        <v>0</v>
      </c>
      <c r="AO51" s="200" t="n">
        <f aca="false">(+AN51/$AN$85)*100</f>
        <v>0</v>
      </c>
      <c r="AP51" s="197"/>
      <c r="AQ51" s="197"/>
      <c r="AR51" s="197"/>
      <c r="AS51" s="197"/>
      <c r="AT51" s="197"/>
      <c r="AU51" s="197"/>
      <c r="AV51" s="197"/>
      <c r="AW51" s="197"/>
      <c r="AX51" s="198" t="n">
        <f aca="false">SUM(AP51:AW51)</f>
        <v>0</v>
      </c>
      <c r="AY51" s="199" t="n">
        <f aca="false">(+AX51/$AX$85)*100</f>
        <v>0</v>
      </c>
      <c r="AZ51" s="197"/>
      <c r="BA51" s="197"/>
      <c r="BB51" s="197"/>
      <c r="BC51" s="197"/>
      <c r="BD51" s="197"/>
      <c r="BE51" s="198" t="n">
        <f aca="false">SUM(AZ51:BD51)</f>
        <v>0</v>
      </c>
      <c r="BF51" s="201" t="n">
        <f aca="false">(+BE51/$BE$85)*100</f>
        <v>0</v>
      </c>
      <c r="BG51" s="196"/>
      <c r="BH51" s="197"/>
      <c r="BI51" s="197"/>
      <c r="BJ51" s="197" t="n">
        <v>2326775980.16</v>
      </c>
      <c r="BK51" s="197"/>
      <c r="BL51" s="197"/>
      <c r="BM51" s="197" t="n">
        <f aca="false">2000583492.32+3305772291.07</f>
        <v>5306355783.39</v>
      </c>
      <c r="BN51" s="197"/>
      <c r="BO51" s="197"/>
      <c r="BP51" s="197"/>
      <c r="BQ51" s="197"/>
      <c r="BR51" s="197"/>
      <c r="BS51" s="198" t="n">
        <f aca="false">SUM(BG51:BR51)</f>
        <v>7633131763.55</v>
      </c>
      <c r="BT51" s="201" t="n">
        <f aca="false">(+BS51/$BS$85)*100</f>
        <v>6.45277576587395</v>
      </c>
      <c r="BU51" s="203" t="n">
        <f aca="false">(+BV51/$BV$85)*100</f>
        <v>1.57465795966363</v>
      </c>
      <c r="BV51" s="201" t="n">
        <f aca="false">+K51+AN51+AX51+BE51+BS51</f>
        <v>7633131763.55</v>
      </c>
      <c r="BW51" s="205"/>
      <c r="BX51" s="218" t="s">
        <v>49</v>
      </c>
      <c r="BY51" s="205"/>
      <c r="BZ51" s="205"/>
      <c r="CA51" s="205"/>
    </row>
    <row r="52" customFormat="false" ht="14.25" hidden="false" customHeight="true" outlineLevel="0" collapsed="false">
      <c r="A52" s="39" t="s">
        <v>113</v>
      </c>
      <c r="B52" s="196"/>
      <c r="C52" s="197"/>
      <c r="D52" s="197"/>
      <c r="E52" s="197"/>
      <c r="F52" s="197"/>
      <c r="G52" s="197"/>
      <c r="H52" s="197"/>
      <c r="I52" s="197"/>
      <c r="J52" s="197"/>
      <c r="K52" s="198" t="n">
        <f aca="false">SUM(B52:J52)</f>
        <v>0</v>
      </c>
      <c r="L52" s="199" t="n">
        <f aca="false">+(K52/$K$85)*100</f>
        <v>0</v>
      </c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7"/>
      <c r="Z52" s="197"/>
      <c r="AA52" s="197"/>
      <c r="AB52" s="197"/>
      <c r="AC52" s="197"/>
      <c r="AD52" s="197"/>
      <c r="AE52" s="197"/>
      <c r="AF52" s="197"/>
      <c r="AG52" s="197"/>
      <c r="AH52" s="197"/>
      <c r="AI52" s="197"/>
      <c r="AJ52" s="197"/>
      <c r="AK52" s="197"/>
      <c r="AL52" s="197"/>
      <c r="AM52" s="197"/>
      <c r="AN52" s="197" t="n">
        <f aca="false">SUM(M52:AM52)</f>
        <v>0</v>
      </c>
      <c r="AO52" s="200" t="n">
        <f aca="false">(+AN52/$AN$85)*100</f>
        <v>0</v>
      </c>
      <c r="AP52" s="197"/>
      <c r="AQ52" s="197"/>
      <c r="AR52" s="197"/>
      <c r="AS52" s="197"/>
      <c r="AT52" s="197"/>
      <c r="AU52" s="197"/>
      <c r="AV52" s="197"/>
      <c r="AW52" s="197"/>
      <c r="AX52" s="198" t="n">
        <f aca="false">SUM(AP52:AW52)</f>
        <v>0</v>
      </c>
      <c r="AY52" s="199" t="n">
        <f aca="false">(+AX52/$AX$85)*100</f>
        <v>0</v>
      </c>
      <c r="AZ52" s="197"/>
      <c r="BA52" s="197"/>
      <c r="BB52" s="197"/>
      <c r="BC52" s="197"/>
      <c r="BD52" s="197"/>
      <c r="BE52" s="198" t="n">
        <f aca="false">SUM(AZ52:BD52)</f>
        <v>0</v>
      </c>
      <c r="BF52" s="201" t="n">
        <f aca="false">(+BE52/$BE$85)*100</f>
        <v>0</v>
      </c>
      <c r="BG52" s="196"/>
      <c r="BH52" s="197"/>
      <c r="BI52" s="197"/>
      <c r="BJ52" s="197"/>
      <c r="BK52" s="197"/>
      <c r="BL52" s="197"/>
      <c r="BM52" s="197"/>
      <c r="BN52" s="197"/>
      <c r="BO52" s="197"/>
      <c r="BP52" s="197"/>
      <c r="BQ52" s="197"/>
      <c r="BR52" s="197"/>
      <c r="BS52" s="198" t="n">
        <f aca="false">SUM(BG52:BR52)</f>
        <v>0</v>
      </c>
      <c r="BT52" s="201" t="n">
        <f aca="false">(+BS52/$BS$85)*100</f>
        <v>0</v>
      </c>
      <c r="BU52" s="203" t="n">
        <f aca="false">(+BV52/$BV$85)*100</f>
        <v>0</v>
      </c>
      <c r="BV52" s="201" t="n">
        <f aca="false">+K52+AN52+AX52+BE52+BS52</f>
        <v>0</v>
      </c>
      <c r="BW52" s="205"/>
      <c r="BX52" s="219" t="s">
        <v>50</v>
      </c>
      <c r="BY52" s="205"/>
      <c r="BZ52" s="205"/>
      <c r="CA52" s="205"/>
    </row>
    <row r="53" customFormat="false" ht="14.25" hidden="false" customHeight="false" outlineLevel="0" collapsed="false">
      <c r="A53" s="39" t="s">
        <v>82</v>
      </c>
      <c r="B53" s="196"/>
      <c r="C53" s="197"/>
      <c r="D53" s="197"/>
      <c r="E53" s="197"/>
      <c r="F53" s="197"/>
      <c r="G53" s="197"/>
      <c r="H53" s="197"/>
      <c r="I53" s="197"/>
      <c r="J53" s="197"/>
      <c r="K53" s="198" t="n">
        <f aca="false">SUM(B53:J53)</f>
        <v>0</v>
      </c>
      <c r="L53" s="199" t="n">
        <f aca="false">+(K53/$K$85)*100</f>
        <v>0</v>
      </c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7"/>
      <c r="Y53" s="197"/>
      <c r="Z53" s="197"/>
      <c r="AA53" s="197"/>
      <c r="AB53" s="197"/>
      <c r="AC53" s="197"/>
      <c r="AD53" s="197"/>
      <c r="AE53" s="197"/>
      <c r="AF53" s="197"/>
      <c r="AG53" s="197"/>
      <c r="AH53" s="197"/>
      <c r="AI53" s="197"/>
      <c r="AJ53" s="197"/>
      <c r="AK53" s="197"/>
      <c r="AL53" s="197"/>
      <c r="AM53" s="197"/>
      <c r="AN53" s="197" t="n">
        <f aca="false">SUM(M53:AM53)</f>
        <v>0</v>
      </c>
      <c r="AO53" s="200" t="n">
        <f aca="false">(+AN53/$AN$85)*100</f>
        <v>0</v>
      </c>
      <c r="AP53" s="197"/>
      <c r="AQ53" s="197"/>
      <c r="AR53" s="197"/>
      <c r="AS53" s="197"/>
      <c r="AT53" s="197"/>
      <c r="AU53" s="197"/>
      <c r="AV53" s="197"/>
      <c r="AW53" s="197"/>
      <c r="AX53" s="198" t="n">
        <f aca="false">SUM(AP53:AW53)</f>
        <v>0</v>
      </c>
      <c r="AY53" s="199" t="n">
        <f aca="false">(+AX53/$AX$85)*100</f>
        <v>0</v>
      </c>
      <c r="AZ53" s="197"/>
      <c r="BA53" s="197"/>
      <c r="BB53" s="197"/>
      <c r="BC53" s="197"/>
      <c r="BD53" s="197"/>
      <c r="BE53" s="198" t="n">
        <f aca="false">SUM(AZ53:BD53)</f>
        <v>0</v>
      </c>
      <c r="BF53" s="201" t="n">
        <f aca="false">(+BE53/$BE$85)*100</f>
        <v>0</v>
      </c>
      <c r="BG53" s="196"/>
      <c r="BH53" s="197"/>
      <c r="BI53" s="197"/>
      <c r="BJ53" s="197" t="n">
        <v>1442275501.46</v>
      </c>
      <c r="BK53" s="197"/>
      <c r="BL53" s="197"/>
      <c r="BM53" s="197"/>
      <c r="BN53" s="197"/>
      <c r="BO53" s="197"/>
      <c r="BP53" s="197"/>
      <c r="BQ53" s="197"/>
      <c r="BR53" s="197"/>
      <c r="BS53" s="198" t="n">
        <f aca="false">SUM(BG53:BR53)</f>
        <v>1442275501.46</v>
      </c>
      <c r="BT53" s="201" t="n">
        <f aca="false">(+BS53/$BS$85)*100</f>
        <v>1.21924796948696</v>
      </c>
      <c r="BU53" s="203" t="n">
        <f aca="false">(+BV53/$BV$85)*100</f>
        <v>0.297530642566245</v>
      </c>
      <c r="BV53" s="201" t="n">
        <f aca="false">+K53+AN53+AX53+BE53+BS53</f>
        <v>1442275501.46</v>
      </c>
      <c r="BW53" s="205"/>
      <c r="BX53" s="219" t="s">
        <v>51</v>
      </c>
      <c r="BY53" s="205"/>
      <c r="BZ53" s="205"/>
      <c r="CA53" s="205"/>
    </row>
    <row r="54" customFormat="false" ht="14.25" hidden="false" customHeight="false" outlineLevel="0" collapsed="false">
      <c r="A54" s="39" t="s">
        <v>88</v>
      </c>
      <c r="B54" s="196"/>
      <c r="C54" s="197"/>
      <c r="D54" s="197"/>
      <c r="E54" s="197"/>
      <c r="F54" s="197"/>
      <c r="G54" s="197"/>
      <c r="H54" s="197"/>
      <c r="I54" s="197"/>
      <c r="J54" s="197"/>
      <c r="K54" s="198" t="n">
        <f aca="false">SUM(B54:J54)</f>
        <v>0</v>
      </c>
      <c r="L54" s="199" t="n">
        <f aca="false">+(K54/$K$85)*100</f>
        <v>0</v>
      </c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7"/>
      <c r="Z54" s="197"/>
      <c r="AA54" s="197"/>
      <c r="AB54" s="197"/>
      <c r="AC54" s="197"/>
      <c r="AD54" s="197"/>
      <c r="AE54" s="197"/>
      <c r="AF54" s="197"/>
      <c r="AG54" s="197"/>
      <c r="AH54" s="197"/>
      <c r="AI54" s="197"/>
      <c r="AJ54" s="197"/>
      <c r="AK54" s="197"/>
      <c r="AL54" s="197"/>
      <c r="AM54" s="197"/>
      <c r="AN54" s="197" t="n">
        <f aca="false">SUM(M54:AM54)</f>
        <v>0</v>
      </c>
      <c r="AO54" s="200" t="n">
        <f aca="false">(+AN54/$AN$85)*100</f>
        <v>0</v>
      </c>
      <c r="AP54" s="197"/>
      <c r="AQ54" s="197"/>
      <c r="AR54" s="197"/>
      <c r="AS54" s="197"/>
      <c r="AT54" s="197"/>
      <c r="AU54" s="197"/>
      <c r="AV54" s="197"/>
      <c r="AW54" s="197"/>
      <c r="AX54" s="198" t="n">
        <f aca="false">SUM(AP54:AW54)</f>
        <v>0</v>
      </c>
      <c r="AY54" s="199" t="n">
        <f aca="false">(+AX54/$AX$85)*100</f>
        <v>0</v>
      </c>
      <c r="AZ54" s="197"/>
      <c r="BA54" s="197"/>
      <c r="BB54" s="197"/>
      <c r="BC54" s="197" t="n">
        <v>439877</v>
      </c>
      <c r="BD54" s="197"/>
      <c r="BE54" s="198" t="n">
        <f aca="false">SUM(AZ54:BD54)</f>
        <v>439877</v>
      </c>
      <c r="BF54" s="201" t="n">
        <f aca="false">(+BE54/$BE$85)*100</f>
        <v>0.00884480996000244</v>
      </c>
      <c r="BG54" s="196"/>
      <c r="BH54" s="197"/>
      <c r="BI54" s="197"/>
      <c r="BJ54" s="197" t="n">
        <f aca="false">1842565095.97+9607915820.12</f>
        <v>11450480916.09</v>
      </c>
      <c r="BK54" s="197" t="n">
        <v>3431452147.48</v>
      </c>
      <c r="BL54" s="197"/>
      <c r="BM54" s="197" t="n">
        <f aca="false">696007913.57+563900049.98+1857814467.38</f>
        <v>3117722430.93</v>
      </c>
      <c r="BN54" s="197"/>
      <c r="BO54" s="197"/>
      <c r="BP54" s="197"/>
      <c r="BQ54" s="197"/>
      <c r="BR54" s="197"/>
      <c r="BS54" s="198" t="n">
        <f aca="false">SUM(BG54:BR54)</f>
        <v>17999655494.5</v>
      </c>
      <c r="BT54" s="201" t="n">
        <f aca="false">(+BS54/$BS$85)*100</f>
        <v>15.2162630446945</v>
      </c>
      <c r="BU54" s="203" t="n">
        <f aca="false">(+BV54/$BV$85)*100</f>
        <v>3.71328496997605</v>
      </c>
      <c r="BV54" s="201" t="n">
        <f aca="false">+K54+AN54+AX54+BE54+BS54</f>
        <v>18000095371.5</v>
      </c>
      <c r="BW54" s="205"/>
      <c r="BX54" s="219" t="s">
        <v>52</v>
      </c>
      <c r="BY54" s="205"/>
      <c r="BZ54" s="205"/>
      <c r="CA54" s="205"/>
    </row>
    <row r="55" customFormat="false" ht="14.25" hidden="false" customHeight="false" outlineLevel="0" collapsed="false">
      <c r="A55" s="39" t="s">
        <v>114</v>
      </c>
      <c r="B55" s="196"/>
      <c r="C55" s="197"/>
      <c r="D55" s="197"/>
      <c r="E55" s="197"/>
      <c r="F55" s="197"/>
      <c r="G55" s="197"/>
      <c r="H55" s="197"/>
      <c r="I55" s="197"/>
      <c r="J55" s="197"/>
      <c r="K55" s="198" t="n">
        <f aca="false">SUM(B55:J55)</f>
        <v>0</v>
      </c>
      <c r="L55" s="199" t="n">
        <f aca="false">+(K55/$K$85)*100</f>
        <v>0</v>
      </c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7"/>
      <c r="Y55" s="197"/>
      <c r="Z55" s="197"/>
      <c r="AA55" s="197"/>
      <c r="AB55" s="197"/>
      <c r="AC55" s="197"/>
      <c r="AD55" s="197"/>
      <c r="AE55" s="197"/>
      <c r="AF55" s="197"/>
      <c r="AG55" s="197"/>
      <c r="AH55" s="197"/>
      <c r="AI55" s="197"/>
      <c r="AJ55" s="197"/>
      <c r="AK55" s="197"/>
      <c r="AL55" s="197"/>
      <c r="AM55" s="197"/>
      <c r="AN55" s="197" t="n">
        <f aca="false">SUM(M55:AM55)</f>
        <v>0</v>
      </c>
      <c r="AO55" s="200" t="n">
        <f aca="false">(+AN55/$AN$85)*100</f>
        <v>0</v>
      </c>
      <c r="AP55" s="197"/>
      <c r="AQ55" s="197"/>
      <c r="AR55" s="197"/>
      <c r="AS55" s="197"/>
      <c r="AT55" s="197"/>
      <c r="AU55" s="197"/>
      <c r="AV55" s="197"/>
      <c r="AW55" s="197"/>
      <c r="AX55" s="198" t="n">
        <f aca="false">SUM(AP55:AW55)</f>
        <v>0</v>
      </c>
      <c r="AY55" s="199" t="n">
        <f aca="false">(+AX55/$AX$85)*100</f>
        <v>0</v>
      </c>
      <c r="AZ55" s="197"/>
      <c r="BA55" s="197"/>
      <c r="BB55" s="197"/>
      <c r="BC55" s="197"/>
      <c r="BD55" s="197"/>
      <c r="BE55" s="198" t="n">
        <f aca="false">SUM(AZ55:BD55)</f>
        <v>0</v>
      </c>
      <c r="BF55" s="201" t="n">
        <f aca="false">(+BE55/$BE$85)*100</f>
        <v>0</v>
      </c>
      <c r="BG55" s="196"/>
      <c r="BH55" s="197"/>
      <c r="BI55" s="197"/>
      <c r="BJ55" s="197"/>
      <c r="BK55" s="197"/>
      <c r="BL55" s="197"/>
      <c r="BM55" s="197"/>
      <c r="BN55" s="197"/>
      <c r="BO55" s="197"/>
      <c r="BP55" s="197"/>
      <c r="BQ55" s="197"/>
      <c r="BR55" s="197"/>
      <c r="BS55" s="198" t="n">
        <f aca="false">SUM(BG55:BR55)</f>
        <v>0</v>
      </c>
      <c r="BT55" s="201" t="n">
        <f aca="false">(+BS55/$BS$85)*100</f>
        <v>0</v>
      </c>
      <c r="BU55" s="203" t="n">
        <f aca="false">(+BV55/$BV$85)*100</f>
        <v>0</v>
      </c>
      <c r="BV55" s="201" t="n">
        <f aca="false">+K55+AN55+AX55+BE55+BS55</f>
        <v>0</v>
      </c>
      <c r="BW55" s="205"/>
      <c r="BX55" s="219" t="s">
        <v>53</v>
      </c>
      <c r="BY55" s="205"/>
      <c r="BZ55" s="205"/>
      <c r="CA55" s="205"/>
    </row>
    <row r="56" customFormat="false" ht="14.25" hidden="false" customHeight="false" outlineLevel="0" collapsed="false">
      <c r="A56" s="39" t="s">
        <v>115</v>
      </c>
      <c r="B56" s="196"/>
      <c r="C56" s="197"/>
      <c r="D56" s="197"/>
      <c r="E56" s="197"/>
      <c r="F56" s="197"/>
      <c r="G56" s="197"/>
      <c r="H56" s="197"/>
      <c r="I56" s="197"/>
      <c r="J56" s="197"/>
      <c r="K56" s="198" t="n">
        <f aca="false">SUM(B56:J56)</f>
        <v>0</v>
      </c>
      <c r="L56" s="199" t="n">
        <f aca="false">+(K56/$K$85)*100</f>
        <v>0</v>
      </c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7"/>
      <c r="Y56" s="197"/>
      <c r="Z56" s="197"/>
      <c r="AA56" s="197"/>
      <c r="AB56" s="197"/>
      <c r="AC56" s="197"/>
      <c r="AD56" s="197"/>
      <c r="AE56" s="197"/>
      <c r="AF56" s="197"/>
      <c r="AG56" s="197"/>
      <c r="AH56" s="197"/>
      <c r="AI56" s="197"/>
      <c r="AJ56" s="197"/>
      <c r="AK56" s="197"/>
      <c r="AL56" s="197"/>
      <c r="AM56" s="197"/>
      <c r="AN56" s="197" t="n">
        <f aca="false">SUM(M56:AM56)</f>
        <v>0</v>
      </c>
      <c r="AO56" s="200" t="n">
        <f aca="false">(+AN56/$AN$85)*100</f>
        <v>0</v>
      </c>
      <c r="AP56" s="197"/>
      <c r="AQ56" s="197"/>
      <c r="AR56" s="197"/>
      <c r="AS56" s="197"/>
      <c r="AT56" s="197"/>
      <c r="AU56" s="197"/>
      <c r="AV56" s="197"/>
      <c r="AW56" s="197" t="n">
        <v>3074327183</v>
      </c>
      <c r="AX56" s="198" t="n">
        <f aca="false">SUM(AP56:AW56)</f>
        <v>3074327183</v>
      </c>
      <c r="AY56" s="199" t="n">
        <f aca="false">(+AX56/$AX$85)*100</f>
        <v>12.9873074035668</v>
      </c>
      <c r="AZ56" s="197"/>
      <c r="BA56" s="197"/>
      <c r="BB56" s="197"/>
      <c r="BC56" s="197"/>
      <c r="BD56" s="197"/>
      <c r="BE56" s="198" t="n">
        <f aca="false">SUM(AZ56:BD56)</f>
        <v>0</v>
      </c>
      <c r="BF56" s="201" t="n">
        <f aca="false">(+BE56/$BE$85)*100</f>
        <v>0</v>
      </c>
      <c r="BG56" s="196"/>
      <c r="BH56" s="197"/>
      <c r="BI56" s="197"/>
      <c r="BJ56" s="197" t="n">
        <f aca="false">967965.4+425541527.65+258206360.81</f>
        <v>684715853.86</v>
      </c>
      <c r="BK56" s="197"/>
      <c r="BL56" s="197"/>
      <c r="BM56" s="197"/>
      <c r="BN56" s="197"/>
      <c r="BO56" s="197"/>
      <c r="BP56" s="197"/>
      <c r="BQ56" s="197"/>
      <c r="BR56" s="197"/>
      <c r="BS56" s="198" t="n">
        <f aca="false">SUM(BG56:BR56)</f>
        <v>684715853.86</v>
      </c>
      <c r="BT56" s="201" t="n">
        <f aca="false">(+BS56/$BS$85)*100</f>
        <v>0.578834219709924</v>
      </c>
      <c r="BU56" s="203" t="n">
        <f aca="false">(+BV56/$BV$85)*100</f>
        <v>0.775462447402699</v>
      </c>
      <c r="BV56" s="201" t="n">
        <f aca="false">+K56+AN56+AX56+BE56+BS56</f>
        <v>3759043036.86</v>
      </c>
      <c r="BW56" s="205"/>
      <c r="BX56" s="219" t="s">
        <v>54</v>
      </c>
      <c r="BY56" s="205"/>
      <c r="BZ56" s="205"/>
      <c r="CA56" s="205"/>
    </row>
    <row r="57" customFormat="false" ht="12" hidden="false" customHeight="true" outlineLevel="0" collapsed="false">
      <c r="A57" s="39" t="s">
        <v>85</v>
      </c>
      <c r="B57" s="196"/>
      <c r="C57" s="197"/>
      <c r="D57" s="197"/>
      <c r="E57" s="197"/>
      <c r="F57" s="197"/>
      <c r="G57" s="197"/>
      <c r="H57" s="197"/>
      <c r="I57" s="197"/>
      <c r="J57" s="197"/>
      <c r="K57" s="198" t="n">
        <f aca="false">SUM(B57:J57)</f>
        <v>0</v>
      </c>
      <c r="L57" s="199" t="n">
        <f aca="false">+(K57/$K$85)*100</f>
        <v>0</v>
      </c>
      <c r="M57" s="197" t="n">
        <v>432841424</v>
      </c>
      <c r="N57" s="197"/>
      <c r="O57" s="197"/>
      <c r="P57" s="197"/>
      <c r="Q57" s="197"/>
      <c r="R57" s="197" t="n">
        <v>684783455</v>
      </c>
      <c r="S57" s="197"/>
      <c r="T57" s="197"/>
      <c r="U57" s="197"/>
      <c r="V57" s="197"/>
      <c r="W57" s="208"/>
      <c r="X57" s="197" t="n">
        <f aca="false">213161707+12381524</f>
        <v>225543231</v>
      </c>
      <c r="Y57" s="197"/>
      <c r="Z57" s="197"/>
      <c r="AA57" s="197"/>
      <c r="AB57" s="197"/>
      <c r="AC57" s="197"/>
      <c r="AD57" s="197"/>
      <c r="AE57" s="197" t="n">
        <f aca="false">1129933781+3731643</f>
        <v>1133665424</v>
      </c>
      <c r="AF57" s="197"/>
      <c r="AG57" s="197"/>
      <c r="AH57" s="197"/>
      <c r="AI57" s="197"/>
      <c r="AJ57" s="197"/>
      <c r="AK57" s="197"/>
      <c r="AL57" s="197"/>
      <c r="AM57" s="197"/>
      <c r="AN57" s="197" t="n">
        <f aca="false">SUM(M57:AM57)</f>
        <v>2476833534</v>
      </c>
      <c r="AO57" s="200" t="n">
        <f aca="false">(+AN57/$AN$85)*100</f>
        <v>1.26053906132416</v>
      </c>
      <c r="AP57" s="197"/>
      <c r="AQ57" s="197"/>
      <c r="AR57" s="197"/>
      <c r="AS57" s="197"/>
      <c r="AT57" s="197"/>
      <c r="AU57" s="197"/>
      <c r="AV57" s="197"/>
      <c r="AW57" s="197"/>
      <c r="AX57" s="198" t="n">
        <f aca="false">SUM(AP57:AW57)</f>
        <v>0</v>
      </c>
      <c r="AY57" s="199" t="n">
        <f aca="false">(+AX57/$AX$85)*100</f>
        <v>0</v>
      </c>
      <c r="AZ57" s="197"/>
      <c r="BA57" s="197"/>
      <c r="BB57" s="197"/>
      <c r="BC57" s="197"/>
      <c r="BD57" s="197"/>
      <c r="BE57" s="198" t="n">
        <f aca="false">SUM(AZ57:BD57)</f>
        <v>0</v>
      </c>
      <c r="BF57" s="201" t="n">
        <f aca="false">(+BE57/$BE$85)*100</f>
        <v>0</v>
      </c>
      <c r="BG57" s="196"/>
      <c r="BH57" s="197"/>
      <c r="BI57" s="197"/>
      <c r="BJ57" s="197"/>
      <c r="BK57" s="197"/>
      <c r="BL57" s="197"/>
      <c r="BM57" s="197"/>
      <c r="BN57" s="197"/>
      <c r="BO57" s="197"/>
      <c r="BP57" s="197"/>
      <c r="BQ57" s="197"/>
      <c r="BR57" s="197"/>
      <c r="BS57" s="198" t="n">
        <f aca="false">SUM(BG57:BR57)</f>
        <v>0</v>
      </c>
      <c r="BT57" s="201" t="n">
        <f aca="false">(+BS57/$BS$85)*100</f>
        <v>0</v>
      </c>
      <c r="BU57" s="203" t="n">
        <f aca="false">(+BV57/$BV$85)*100</f>
        <v>0.510952222480833</v>
      </c>
      <c r="BV57" s="201" t="n">
        <f aca="false">+K57+AN57+AX57+BE57+BS57</f>
        <v>2476833534</v>
      </c>
      <c r="BW57" s="205"/>
      <c r="BX57" s="219" t="s">
        <v>57</v>
      </c>
      <c r="BY57" s="205"/>
      <c r="BZ57" s="205"/>
      <c r="CA57" s="205"/>
    </row>
    <row r="58" customFormat="false" ht="12.75" hidden="false" customHeight="false" outlineLevel="0" collapsed="false">
      <c r="A58" s="39" t="s">
        <v>116</v>
      </c>
      <c r="B58" s="196"/>
      <c r="C58" s="197"/>
      <c r="D58" s="197"/>
      <c r="E58" s="197"/>
      <c r="F58" s="197"/>
      <c r="G58" s="197"/>
      <c r="H58" s="197"/>
      <c r="I58" s="197"/>
      <c r="J58" s="197"/>
      <c r="K58" s="198" t="n">
        <f aca="false">SUM(B58:J58)</f>
        <v>0</v>
      </c>
      <c r="L58" s="199" t="n">
        <f aca="false">+(K58/$K$85)*100</f>
        <v>0</v>
      </c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7"/>
      <c r="Y58" s="197"/>
      <c r="Z58" s="197"/>
      <c r="AA58" s="197"/>
      <c r="AB58" s="197"/>
      <c r="AC58" s="197"/>
      <c r="AD58" s="197"/>
      <c r="AE58" s="197"/>
      <c r="AF58" s="197"/>
      <c r="AG58" s="197"/>
      <c r="AH58" s="197"/>
      <c r="AI58" s="197"/>
      <c r="AJ58" s="197"/>
      <c r="AK58" s="197"/>
      <c r="AL58" s="197"/>
      <c r="AM58" s="197"/>
      <c r="AN58" s="197" t="n">
        <f aca="false">SUM(M58:AM58)</f>
        <v>0</v>
      </c>
      <c r="AO58" s="200" t="n">
        <f aca="false">(+AN58/$AN$85)*100</f>
        <v>0</v>
      </c>
      <c r="AP58" s="197"/>
      <c r="AQ58" s="197"/>
      <c r="AR58" s="197"/>
      <c r="AS58" s="197"/>
      <c r="AT58" s="197"/>
      <c r="AU58" s="197"/>
      <c r="AV58" s="197"/>
      <c r="AW58" s="197"/>
      <c r="AX58" s="198" t="n">
        <f aca="false">SUM(AP58:AW58)</f>
        <v>0</v>
      </c>
      <c r="AY58" s="199" t="n">
        <f aca="false">(+AX58/$AX$85)*100</f>
        <v>0</v>
      </c>
      <c r="AZ58" s="197"/>
      <c r="BA58" s="197"/>
      <c r="BB58" s="197"/>
      <c r="BC58" s="197"/>
      <c r="BD58" s="197"/>
      <c r="BE58" s="198" t="n">
        <f aca="false">SUM(AZ58:BD58)</f>
        <v>0</v>
      </c>
      <c r="BF58" s="201" t="n">
        <f aca="false">(+BE58/$BE$85)*100</f>
        <v>0</v>
      </c>
      <c r="BG58" s="196"/>
      <c r="BH58" s="197"/>
      <c r="BI58" s="197"/>
      <c r="BJ58" s="197" t="n">
        <f aca="false">555586819.36+3476949658.42</f>
        <v>4032536477.78</v>
      </c>
      <c r="BK58" s="197"/>
      <c r="BL58" s="197"/>
      <c r="BM58" s="197" t="n">
        <v>191767320</v>
      </c>
      <c r="BN58" s="197"/>
      <c r="BO58" s="197"/>
      <c r="BP58" s="197"/>
      <c r="BQ58" s="197"/>
      <c r="BR58" s="197"/>
      <c r="BS58" s="198" t="n">
        <f aca="false">SUM(BG58:BR58)</f>
        <v>4224303797.78</v>
      </c>
      <c r="BT58" s="201" t="n">
        <f aca="false">(+BS58/$BS$85)*100</f>
        <v>3.57107489014794</v>
      </c>
      <c r="BU58" s="203" t="n">
        <f aca="false">(+BV58/$BV$85)*100</f>
        <v>0.871442260564094</v>
      </c>
      <c r="BV58" s="201" t="n">
        <f aca="false">+K58+AN58+AX58+BE58+BS58</f>
        <v>4224303797.78</v>
      </c>
      <c r="BW58" s="205"/>
      <c r="BX58" s="220" t="s">
        <v>133</v>
      </c>
      <c r="BY58" s="205"/>
      <c r="BZ58" s="205"/>
      <c r="CA58" s="205"/>
    </row>
    <row r="59" customFormat="false" ht="17.25" hidden="false" customHeight="true" outlineLevel="0" collapsed="false">
      <c r="A59" s="39" t="s">
        <v>117</v>
      </c>
      <c r="B59" s="196"/>
      <c r="C59" s="197"/>
      <c r="D59" s="197"/>
      <c r="E59" s="197"/>
      <c r="F59" s="197"/>
      <c r="G59" s="197"/>
      <c r="H59" s="197"/>
      <c r="I59" s="197"/>
      <c r="J59" s="197"/>
      <c r="K59" s="198" t="n">
        <f aca="false">SUM(B59:J59)</f>
        <v>0</v>
      </c>
      <c r="L59" s="199" t="n">
        <f aca="false">+(K59/$K$85)*100</f>
        <v>0</v>
      </c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7"/>
      <c r="Y59" s="197"/>
      <c r="Z59" s="197"/>
      <c r="AA59" s="197"/>
      <c r="AB59" s="197"/>
      <c r="AC59" s="197"/>
      <c r="AD59" s="197"/>
      <c r="AE59" s="197"/>
      <c r="AF59" s="197"/>
      <c r="AG59" s="197"/>
      <c r="AH59" s="197"/>
      <c r="AI59" s="197"/>
      <c r="AJ59" s="197"/>
      <c r="AK59" s="197"/>
      <c r="AL59" s="197"/>
      <c r="AM59" s="197"/>
      <c r="AN59" s="197" t="n">
        <f aca="false">SUM(M59:AM59)</f>
        <v>0</v>
      </c>
      <c r="AO59" s="200" t="n">
        <f aca="false">(+AN59/$AN$85)*100</f>
        <v>0</v>
      </c>
      <c r="AP59" s="197"/>
      <c r="AQ59" s="197"/>
      <c r="AR59" s="197"/>
      <c r="AS59" s="197"/>
      <c r="AT59" s="197"/>
      <c r="AU59" s="197"/>
      <c r="AV59" s="197"/>
      <c r="AW59" s="197"/>
      <c r="AX59" s="198" t="n">
        <f aca="false">SUM(AP59:AW59)</f>
        <v>0</v>
      </c>
      <c r="AY59" s="199" t="n">
        <f aca="false">(+AX59/$AX$85)*100</f>
        <v>0</v>
      </c>
      <c r="AZ59" s="197"/>
      <c r="BA59" s="197"/>
      <c r="BB59" s="197"/>
      <c r="BC59" s="197"/>
      <c r="BD59" s="197"/>
      <c r="BE59" s="198" t="n">
        <f aca="false">SUM(AZ59:BD59)</f>
        <v>0</v>
      </c>
      <c r="BF59" s="201" t="n">
        <f aca="false">(+BE59/$BE$85)*100</f>
        <v>0</v>
      </c>
      <c r="BG59" s="196"/>
      <c r="BH59" s="197"/>
      <c r="BI59" s="197"/>
      <c r="BJ59" s="197" t="n">
        <f aca="false">79888878+244439762</f>
        <v>324328640</v>
      </c>
      <c r="BK59" s="197"/>
      <c r="BL59" s="197"/>
      <c r="BM59" s="197" t="n">
        <v>210176254.69</v>
      </c>
      <c r="BN59" s="197"/>
      <c r="BO59" s="197"/>
      <c r="BP59" s="197"/>
      <c r="BQ59" s="197"/>
      <c r="BR59" s="197"/>
      <c r="BS59" s="198" t="n">
        <f aca="false">SUM(BG59:BR59)</f>
        <v>534504894.69</v>
      </c>
      <c r="BT59" s="201" t="n">
        <f aca="false">(+BS59/$BS$85)*100</f>
        <v>0.451851263418066</v>
      </c>
      <c r="BU59" s="203" t="n">
        <f aca="false">(+BV59/$BV$85)*100</f>
        <v>0.11026435976409</v>
      </c>
      <c r="BV59" s="201" t="n">
        <f aca="false">+K59+AN59+AX59+BE59+BS59</f>
        <v>534504894.69</v>
      </c>
      <c r="BW59" s="205"/>
      <c r="BX59" s="220" t="s">
        <v>143</v>
      </c>
      <c r="BY59" s="205"/>
      <c r="BZ59" s="205"/>
      <c r="CA59" s="205"/>
    </row>
    <row r="60" customFormat="false" ht="10.5" hidden="false" customHeight="true" outlineLevel="0" collapsed="false">
      <c r="A60" s="39" t="s">
        <v>155</v>
      </c>
      <c r="B60" s="196"/>
      <c r="C60" s="197"/>
      <c r="D60" s="197"/>
      <c r="E60" s="197"/>
      <c r="F60" s="197"/>
      <c r="G60" s="197"/>
      <c r="H60" s="197"/>
      <c r="I60" s="197"/>
      <c r="J60" s="197"/>
      <c r="K60" s="198" t="n">
        <f aca="false">SUM(B60:J60)</f>
        <v>0</v>
      </c>
      <c r="L60" s="199" t="n">
        <f aca="false">+(K60/$K$85)*100</f>
        <v>0</v>
      </c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7"/>
      <c r="Y60" s="197"/>
      <c r="Z60" s="197"/>
      <c r="AA60" s="197"/>
      <c r="AB60" s="197"/>
      <c r="AC60" s="197"/>
      <c r="AD60" s="197"/>
      <c r="AE60" s="197"/>
      <c r="AF60" s="197"/>
      <c r="AG60" s="197"/>
      <c r="AH60" s="197"/>
      <c r="AI60" s="197"/>
      <c r="AJ60" s="197"/>
      <c r="AK60" s="197"/>
      <c r="AL60" s="197"/>
      <c r="AM60" s="197"/>
      <c r="AN60" s="197" t="n">
        <f aca="false">SUM(M60:AM60)</f>
        <v>0</v>
      </c>
      <c r="AO60" s="200" t="n">
        <f aca="false">(+AN60/$AN$85)*100</f>
        <v>0</v>
      </c>
      <c r="AP60" s="197"/>
      <c r="AQ60" s="197"/>
      <c r="AR60" s="197"/>
      <c r="AS60" s="197"/>
      <c r="AT60" s="197"/>
      <c r="AU60" s="197"/>
      <c r="AV60" s="197"/>
      <c r="AW60" s="197"/>
      <c r="AX60" s="198" t="n">
        <f aca="false">SUM(AP60:AW60)</f>
        <v>0</v>
      </c>
      <c r="AY60" s="199" t="n">
        <f aca="false">(+AX60/$AX$85)*100</f>
        <v>0</v>
      </c>
      <c r="AZ60" s="197"/>
      <c r="BA60" s="197" t="n">
        <v>5348913</v>
      </c>
      <c r="BB60" s="197"/>
      <c r="BC60" s="197"/>
      <c r="BD60" s="197"/>
      <c r="BE60" s="198" t="n">
        <f aca="false">SUM(AZ60:BD60)</f>
        <v>5348913</v>
      </c>
      <c r="BF60" s="201" t="n">
        <f aca="false">(+BE60/$BE$85)*100</f>
        <v>0.107553063646398</v>
      </c>
      <c r="BG60" s="196"/>
      <c r="BH60" s="197"/>
      <c r="BI60" s="197"/>
      <c r="BJ60" s="197"/>
      <c r="BK60" s="197"/>
      <c r="BL60" s="197"/>
      <c r="BM60" s="197"/>
      <c r="BN60" s="197"/>
      <c r="BO60" s="197"/>
      <c r="BP60" s="197"/>
      <c r="BQ60" s="197"/>
      <c r="BR60" s="197"/>
      <c r="BS60" s="198" t="n">
        <f aca="false">SUM(BG60:BR60)</f>
        <v>0</v>
      </c>
      <c r="BT60" s="201" t="n">
        <f aca="false">(+BS60/$BS$85)*100</f>
        <v>0</v>
      </c>
      <c r="BU60" s="203" t="n">
        <f aca="false">(+BV60/$BV$85)*100</f>
        <v>0.00110344072287848</v>
      </c>
      <c r="BV60" s="201" t="n">
        <f aca="false">+K60+AN60+AX60+BE60+BS60</f>
        <v>5348913</v>
      </c>
      <c r="BW60" s="205"/>
      <c r="BX60" s="218" t="s">
        <v>59</v>
      </c>
      <c r="BY60" s="205"/>
      <c r="BZ60" s="205"/>
      <c r="CA60" s="205"/>
    </row>
    <row r="61" customFormat="false" ht="14.25" hidden="false" customHeight="false" outlineLevel="0" collapsed="false">
      <c r="A61" s="39" t="s">
        <v>98</v>
      </c>
      <c r="B61" s="196"/>
      <c r="C61" s="197"/>
      <c r="D61" s="197"/>
      <c r="E61" s="197"/>
      <c r="F61" s="197"/>
      <c r="G61" s="197"/>
      <c r="H61" s="197"/>
      <c r="I61" s="197"/>
      <c r="J61" s="197"/>
      <c r="K61" s="198" t="n">
        <f aca="false">SUM(B61:J61)</f>
        <v>0</v>
      </c>
      <c r="L61" s="199" t="n">
        <f aca="false">+(K61/$K$85)*100</f>
        <v>0</v>
      </c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97"/>
      <c r="AG61" s="197"/>
      <c r="AH61" s="197"/>
      <c r="AI61" s="197"/>
      <c r="AJ61" s="197"/>
      <c r="AK61" s="197" t="n">
        <v>14202006519</v>
      </c>
      <c r="AL61" s="197"/>
      <c r="AM61" s="197"/>
      <c r="AN61" s="197" t="n">
        <f aca="false">SUM(M61:AM61)</f>
        <v>14202006519</v>
      </c>
      <c r="AO61" s="200" t="n">
        <f aca="false">(+AN61/$AN$85)*100</f>
        <v>7.22785109319338</v>
      </c>
      <c r="AP61" s="197"/>
      <c r="AQ61" s="197"/>
      <c r="AR61" s="197"/>
      <c r="AS61" s="197"/>
      <c r="AT61" s="197"/>
      <c r="AU61" s="197" t="n">
        <v>2152259088</v>
      </c>
      <c r="AV61" s="197"/>
      <c r="AW61" s="197"/>
      <c r="AX61" s="198" t="n">
        <f aca="false">SUM(AP61:AW61)</f>
        <v>2152259088</v>
      </c>
      <c r="AY61" s="199" t="n">
        <f aca="false">(+AX61/$AX$85)*100</f>
        <v>9.09208705649216</v>
      </c>
      <c r="AZ61" s="197"/>
      <c r="BA61" s="197"/>
      <c r="BB61" s="197"/>
      <c r="BC61" s="197"/>
      <c r="BD61" s="197"/>
      <c r="BE61" s="198" t="n">
        <f aca="false">SUM(AZ61:BD61)</f>
        <v>0</v>
      </c>
      <c r="BF61" s="201" t="n">
        <f aca="false">(+BE61/$BE$85)*100</f>
        <v>0</v>
      </c>
      <c r="BG61" s="196"/>
      <c r="BH61" s="197"/>
      <c r="BI61" s="197"/>
      <c r="BJ61" s="197"/>
      <c r="BK61" s="197"/>
      <c r="BL61" s="197"/>
      <c r="BM61" s="197"/>
      <c r="BN61" s="197"/>
      <c r="BO61" s="197"/>
      <c r="BP61" s="197"/>
      <c r="BQ61" s="197"/>
      <c r="BR61" s="197"/>
      <c r="BS61" s="198" t="n">
        <f aca="false">SUM(BG61:BR61)</f>
        <v>0</v>
      </c>
      <c r="BT61" s="201" t="n">
        <f aca="false">(+BS61/$BS$85)*100</f>
        <v>0</v>
      </c>
      <c r="BU61" s="203" t="n">
        <f aca="false">(+BV61/$BV$85)*100</f>
        <v>3.37376260625939</v>
      </c>
      <c r="BV61" s="201" t="n">
        <f aca="false">+K61+AN61+AX61+BE61+BS61</f>
        <v>16354265607</v>
      </c>
      <c r="BW61" s="205"/>
      <c r="BX61" s="219" t="s">
        <v>60</v>
      </c>
      <c r="BY61" s="205"/>
      <c r="BZ61" s="205"/>
      <c r="CA61" s="205"/>
    </row>
    <row r="62" customFormat="false" ht="12" hidden="false" customHeight="true" outlineLevel="0" collapsed="false">
      <c r="A62" s="39" t="s">
        <v>99</v>
      </c>
      <c r="B62" s="196"/>
      <c r="C62" s="197"/>
      <c r="D62" s="197"/>
      <c r="E62" s="197" t="n">
        <f aca="false">26730450759+11079119885</f>
        <v>37809570644</v>
      </c>
      <c r="F62" s="197"/>
      <c r="G62" s="197"/>
      <c r="H62" s="197"/>
      <c r="I62" s="197"/>
      <c r="J62" s="197"/>
      <c r="K62" s="198" t="n">
        <f aca="false">SUM(B62:J62)</f>
        <v>37809570644</v>
      </c>
      <c r="L62" s="199" t="n">
        <f aca="false">+(K62/$K$85)*100</f>
        <v>26.7543419583479</v>
      </c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7"/>
      <c r="Y62" s="197"/>
      <c r="Z62" s="197"/>
      <c r="AA62" s="197"/>
      <c r="AB62" s="197"/>
      <c r="AC62" s="197"/>
      <c r="AD62" s="197"/>
      <c r="AE62" s="197" t="n">
        <v>725036009</v>
      </c>
      <c r="AF62" s="197"/>
      <c r="AG62" s="197"/>
      <c r="AH62" s="197"/>
      <c r="AI62" s="197"/>
      <c r="AJ62" s="197"/>
      <c r="AK62" s="197"/>
      <c r="AL62" s="197"/>
      <c r="AM62" s="197"/>
      <c r="AN62" s="197" t="n">
        <f aca="false">SUM(M62:AM62)</f>
        <v>725036009</v>
      </c>
      <c r="AO62" s="200" t="n">
        <f aca="false">(+AN62/$AN$85)*100</f>
        <v>0.368993796985259</v>
      </c>
      <c r="AP62" s="197"/>
      <c r="AQ62" s="197"/>
      <c r="AR62" s="197"/>
      <c r="AS62" s="197"/>
      <c r="AT62" s="197"/>
      <c r="AU62" s="197" t="n">
        <v>1401133373</v>
      </c>
      <c r="AV62" s="197"/>
      <c r="AW62" s="197"/>
      <c r="AX62" s="198" t="n">
        <f aca="false">SUM(AP62:AW62)</f>
        <v>1401133373</v>
      </c>
      <c r="AY62" s="199" t="n">
        <f aca="false">(+AX62/$AX$85)*100</f>
        <v>5.91900235250511</v>
      </c>
      <c r="AZ62" s="197"/>
      <c r="BA62" s="197"/>
      <c r="BB62" s="197"/>
      <c r="BC62" s="197"/>
      <c r="BD62" s="197"/>
      <c r="BE62" s="198" t="n">
        <f aca="false">SUM(AZ62:BD62)</f>
        <v>0</v>
      </c>
      <c r="BF62" s="201" t="n">
        <f aca="false">(+BE62/$BE$85)*100</f>
        <v>0</v>
      </c>
      <c r="BG62" s="196"/>
      <c r="BH62" s="197"/>
      <c r="BI62" s="197"/>
      <c r="BJ62" s="197"/>
      <c r="BK62" s="197" t="n">
        <v>1215490830.01</v>
      </c>
      <c r="BL62" s="197"/>
      <c r="BM62" s="197" t="n">
        <v>730548781.2</v>
      </c>
      <c r="BN62" s="197"/>
      <c r="BO62" s="197"/>
      <c r="BP62" s="197"/>
      <c r="BQ62" s="197"/>
      <c r="BR62" s="197"/>
      <c r="BS62" s="198" t="n">
        <f aca="false">SUM(BG62:BR62)</f>
        <v>1946039611.21</v>
      </c>
      <c r="BT62" s="201" t="n">
        <f aca="false">(+BS62/$BS$85)*100</f>
        <v>1.64511207609582</v>
      </c>
      <c r="BU62" s="203" t="n">
        <f aca="false">(+BV62/$BV$85)*100</f>
        <v>8.63989771348313</v>
      </c>
      <c r="BV62" s="201" t="n">
        <f aca="false">+K62+AN62+AX62+BE62+BS62</f>
        <v>41881779637.21</v>
      </c>
      <c r="BW62" s="205"/>
      <c r="BX62" s="219" t="s">
        <v>61</v>
      </c>
      <c r="BY62" s="205"/>
      <c r="BZ62" s="205"/>
      <c r="CA62" s="205"/>
    </row>
    <row r="63" customFormat="false" ht="11.25" hidden="false" customHeight="true" outlineLevel="0" collapsed="false">
      <c r="A63" s="221" t="s">
        <v>103</v>
      </c>
      <c r="B63" s="196"/>
      <c r="C63" s="197"/>
      <c r="D63" s="197"/>
      <c r="E63" s="197"/>
      <c r="F63" s="197"/>
      <c r="G63" s="197"/>
      <c r="H63" s="197"/>
      <c r="I63" s="197"/>
      <c r="J63" s="197"/>
      <c r="K63" s="198" t="n">
        <f aca="false">SUM(B63:J63)</f>
        <v>0</v>
      </c>
      <c r="L63" s="199" t="n">
        <f aca="false">+(K63/$K$85)*100</f>
        <v>0</v>
      </c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7"/>
      <c r="Y63" s="197"/>
      <c r="Z63" s="197"/>
      <c r="AA63" s="197"/>
      <c r="AB63" s="197"/>
      <c r="AC63" s="197" t="n">
        <v>31740508</v>
      </c>
      <c r="AD63" s="197"/>
      <c r="AE63" s="197"/>
      <c r="AF63" s="197"/>
      <c r="AG63" s="197"/>
      <c r="AH63" s="197"/>
      <c r="AI63" s="197"/>
      <c r="AJ63" s="197"/>
      <c r="AK63" s="197"/>
      <c r="AL63" s="197"/>
      <c r="AM63" s="197"/>
      <c r="AN63" s="197" t="n">
        <f aca="false">SUM(M63:AM63)</f>
        <v>31740508</v>
      </c>
      <c r="AO63" s="200" t="n">
        <f aca="false">(+AN63/$AN$85)*100</f>
        <v>0.0161537501858904</v>
      </c>
      <c r="AP63" s="197"/>
      <c r="AQ63" s="197"/>
      <c r="AR63" s="197"/>
      <c r="AS63" s="197"/>
      <c r="AT63" s="197"/>
      <c r="AU63" s="197"/>
      <c r="AV63" s="197"/>
      <c r="AW63" s="197"/>
      <c r="AX63" s="198" t="n">
        <f aca="false">SUM(AP63:AW63)</f>
        <v>0</v>
      </c>
      <c r="AY63" s="199" t="n">
        <f aca="false">(+AX63/$AX$85)*100</f>
        <v>0</v>
      </c>
      <c r="AZ63" s="197"/>
      <c r="BA63" s="197"/>
      <c r="BB63" s="197"/>
      <c r="BC63" s="197"/>
      <c r="BD63" s="197"/>
      <c r="BE63" s="198" t="n">
        <f aca="false">SUM(AZ63:BD63)</f>
        <v>0</v>
      </c>
      <c r="BF63" s="201" t="n">
        <f aca="false">(+BE63/$BE$85)*100</f>
        <v>0</v>
      </c>
      <c r="BG63" s="196"/>
      <c r="BH63" s="197"/>
      <c r="BI63" s="197"/>
      <c r="BJ63" s="197"/>
      <c r="BK63" s="197"/>
      <c r="BL63" s="197"/>
      <c r="BM63" s="197"/>
      <c r="BN63" s="197"/>
      <c r="BO63" s="197"/>
      <c r="BP63" s="197"/>
      <c r="BQ63" s="197"/>
      <c r="BR63" s="197"/>
      <c r="BS63" s="198" t="n">
        <f aca="false">SUM(BG63:BR63)</f>
        <v>0</v>
      </c>
      <c r="BT63" s="201" t="n">
        <f aca="false">(+BS63/$BS$85)*100</f>
        <v>0</v>
      </c>
      <c r="BU63" s="203" t="n">
        <f aca="false">(+BV63/$BV$85)*100</f>
        <v>0.00654782926775032</v>
      </c>
      <c r="BV63" s="201" t="n">
        <f aca="false">+K63+AN63+AX63+BE63+BS63</f>
        <v>31740508</v>
      </c>
      <c r="BW63" s="205"/>
      <c r="BX63" s="219" t="s">
        <v>62</v>
      </c>
      <c r="BY63" s="205"/>
      <c r="BZ63" s="205"/>
      <c r="CA63" s="205"/>
    </row>
    <row r="64" customFormat="false" ht="15" hidden="false" customHeight="true" outlineLevel="0" collapsed="false">
      <c r="A64" s="221" t="s">
        <v>119</v>
      </c>
      <c r="B64" s="196"/>
      <c r="C64" s="197"/>
      <c r="D64" s="197"/>
      <c r="E64" s="197"/>
      <c r="F64" s="197"/>
      <c r="G64" s="197"/>
      <c r="H64" s="197"/>
      <c r="I64" s="197"/>
      <c r="J64" s="197"/>
      <c r="K64" s="198" t="n">
        <f aca="false">SUM(B64:J64)</f>
        <v>0</v>
      </c>
      <c r="L64" s="199" t="n">
        <f aca="false">+(K64/$K$85)*100</f>
        <v>0</v>
      </c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  <c r="Y64" s="197"/>
      <c r="Z64" s="197"/>
      <c r="AA64" s="197"/>
      <c r="AB64" s="197"/>
      <c r="AC64" s="197"/>
      <c r="AD64" s="197"/>
      <c r="AE64" s="197"/>
      <c r="AF64" s="197"/>
      <c r="AG64" s="197"/>
      <c r="AH64" s="197" t="n">
        <v>67853364</v>
      </c>
      <c r="AI64" s="197"/>
      <c r="AJ64" s="197"/>
      <c r="AK64" s="197"/>
      <c r="AL64" s="197"/>
      <c r="AM64" s="197"/>
      <c r="AN64" s="197" t="n">
        <f aca="false">SUM(M64:AM64)</f>
        <v>67853364</v>
      </c>
      <c r="AO64" s="200" t="n">
        <f aca="false">(+AN64/$AN$85)*100</f>
        <v>0.0345327268022393</v>
      </c>
      <c r="AP64" s="197"/>
      <c r="AQ64" s="197"/>
      <c r="AR64" s="197"/>
      <c r="AS64" s="197"/>
      <c r="AT64" s="197"/>
      <c r="AU64" s="197"/>
      <c r="AV64" s="197"/>
      <c r="AW64" s="197"/>
      <c r="AX64" s="198" t="n">
        <f aca="false">SUM(AP64:AW64)</f>
        <v>0</v>
      </c>
      <c r="AY64" s="199" t="n">
        <f aca="false">(+AX64/$AX$85)*100</f>
        <v>0</v>
      </c>
      <c r="AZ64" s="197"/>
      <c r="BA64" s="197"/>
      <c r="BB64" s="197"/>
      <c r="BC64" s="197"/>
      <c r="BD64" s="197"/>
      <c r="BE64" s="198" t="n">
        <f aca="false">SUM(AZ64:BD64)</f>
        <v>0</v>
      </c>
      <c r="BF64" s="201" t="n">
        <f aca="false">(+BE64/$BE$85)*100</f>
        <v>0</v>
      </c>
      <c r="BG64" s="196"/>
      <c r="BH64" s="197"/>
      <c r="BI64" s="197"/>
      <c r="BJ64" s="197" t="n">
        <v>264266510.55</v>
      </c>
      <c r="BK64" s="197"/>
      <c r="BL64" s="197"/>
      <c r="BM64" s="197"/>
      <c r="BN64" s="197"/>
      <c r="BO64" s="197"/>
      <c r="BP64" s="197"/>
      <c r="BQ64" s="197"/>
      <c r="BR64" s="197"/>
      <c r="BS64" s="198" t="n">
        <f aca="false">SUM(BG64:BR64)</f>
        <v>264266510.55</v>
      </c>
      <c r="BT64" s="201" t="n">
        <f aca="false">(+BS64/$BS$85)*100</f>
        <v>0.223401427858496</v>
      </c>
      <c r="BU64" s="203" t="n">
        <f aca="false">(+BV64/$BV$85)*100</f>
        <v>0.0685138446738172</v>
      </c>
      <c r="BV64" s="201" t="n">
        <f aca="false">+K64+AN64+AX64+BE64+BS64</f>
        <v>332119874.55</v>
      </c>
      <c r="BW64" s="205"/>
      <c r="BX64" s="219" t="s">
        <v>63</v>
      </c>
      <c r="BY64" s="205"/>
      <c r="BZ64" s="205"/>
      <c r="CA64" s="205"/>
    </row>
    <row r="65" customFormat="false" ht="13.5" hidden="false" customHeight="true" outlineLevel="0" collapsed="false">
      <c r="A65" s="221" t="s">
        <v>134</v>
      </c>
      <c r="B65" s="196"/>
      <c r="C65" s="197"/>
      <c r="D65" s="197"/>
      <c r="E65" s="197" t="n">
        <f aca="false">102785473+393348029</f>
        <v>496133502</v>
      </c>
      <c r="F65" s="197"/>
      <c r="G65" s="197"/>
      <c r="H65" s="197"/>
      <c r="I65" s="197"/>
      <c r="J65" s="197"/>
      <c r="K65" s="198" t="n">
        <f aca="false">SUM(B65:J65)</f>
        <v>496133502</v>
      </c>
      <c r="L65" s="199" t="n">
        <f aca="false">+(K65/$K$85)*100</f>
        <v>0.351067868357481</v>
      </c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7"/>
      <c r="Y65" s="197"/>
      <c r="Z65" s="197"/>
      <c r="AA65" s="197"/>
      <c r="AB65" s="197"/>
      <c r="AC65" s="197"/>
      <c r="AD65" s="197"/>
      <c r="AE65" s="197"/>
      <c r="AF65" s="197"/>
      <c r="AG65" s="197"/>
      <c r="AH65" s="197"/>
      <c r="AI65" s="197"/>
      <c r="AJ65" s="197"/>
      <c r="AK65" s="197"/>
      <c r="AL65" s="197"/>
      <c r="AM65" s="197"/>
      <c r="AN65" s="197" t="n">
        <f aca="false">SUM(M65:AM65)</f>
        <v>0</v>
      </c>
      <c r="AO65" s="200" t="n">
        <f aca="false">(+AN65/$AN$85)*100</f>
        <v>0</v>
      </c>
      <c r="AP65" s="197"/>
      <c r="AQ65" s="197"/>
      <c r="AR65" s="197"/>
      <c r="AS65" s="197"/>
      <c r="AT65" s="197"/>
      <c r="AU65" s="197"/>
      <c r="AV65" s="197"/>
      <c r="AW65" s="197"/>
      <c r="AX65" s="198" t="n">
        <f aca="false">SUM(AP65:AW65)</f>
        <v>0</v>
      </c>
      <c r="AY65" s="199" t="n">
        <f aca="false">(+AX65/$AX$85)*100</f>
        <v>0</v>
      </c>
      <c r="AZ65" s="197"/>
      <c r="BA65" s="197"/>
      <c r="BB65" s="197"/>
      <c r="BC65" s="197"/>
      <c r="BD65" s="197"/>
      <c r="BE65" s="198" t="n">
        <f aca="false">SUM(AZ65:BD65)</f>
        <v>0</v>
      </c>
      <c r="BF65" s="201" t="n">
        <f aca="false">(+BE65/$BE$85)*100</f>
        <v>0</v>
      </c>
      <c r="BG65" s="196"/>
      <c r="BH65" s="197"/>
      <c r="BI65" s="197"/>
      <c r="BJ65" s="197"/>
      <c r="BK65" s="197"/>
      <c r="BL65" s="197"/>
      <c r="BM65" s="197"/>
      <c r="BN65" s="197"/>
      <c r="BO65" s="197"/>
      <c r="BP65" s="197"/>
      <c r="BQ65" s="197"/>
      <c r="BR65" s="197"/>
      <c r="BS65" s="198" t="n">
        <f aca="false">SUM(BG65:BR65)</f>
        <v>0</v>
      </c>
      <c r="BT65" s="201" t="n">
        <f aca="false">(+BS65/$BS$85)*100</f>
        <v>0</v>
      </c>
      <c r="BU65" s="203" t="n">
        <f aca="false">(+BV65/$BV$85)*100</f>
        <v>0.102348628607553</v>
      </c>
      <c r="BV65" s="201" t="n">
        <f aca="false">+K65+AN65+AX65+BE65+BS65</f>
        <v>496133502</v>
      </c>
      <c r="BW65" s="205"/>
      <c r="BX65" s="220" t="s">
        <v>133</v>
      </c>
      <c r="BY65" s="205"/>
      <c r="BZ65" s="205"/>
      <c r="CA65" s="205"/>
    </row>
    <row r="66" customFormat="false" ht="12.75" hidden="false" customHeight="true" outlineLevel="0" collapsed="false">
      <c r="A66" s="221" t="s">
        <v>118</v>
      </c>
      <c r="B66" s="196"/>
      <c r="C66" s="197"/>
      <c r="D66" s="197"/>
      <c r="E66" s="197"/>
      <c r="F66" s="197"/>
      <c r="G66" s="197"/>
      <c r="H66" s="197"/>
      <c r="I66" s="197"/>
      <c r="J66" s="197"/>
      <c r="K66" s="198" t="n">
        <f aca="false">SUM(B66:J66)</f>
        <v>0</v>
      </c>
      <c r="L66" s="199" t="n">
        <f aca="false">+(K66/$K$85)*100</f>
        <v>0</v>
      </c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7"/>
      <c r="Y66" s="197"/>
      <c r="Z66" s="197"/>
      <c r="AA66" s="197"/>
      <c r="AB66" s="197"/>
      <c r="AC66" s="197"/>
      <c r="AD66" s="197"/>
      <c r="AE66" s="197"/>
      <c r="AF66" s="197"/>
      <c r="AG66" s="197"/>
      <c r="AH66" s="197"/>
      <c r="AI66" s="197"/>
      <c r="AJ66" s="197"/>
      <c r="AK66" s="197"/>
      <c r="AL66" s="197"/>
      <c r="AM66" s="197"/>
      <c r="AN66" s="197" t="n">
        <f aca="false">SUM(M66:AM66)</f>
        <v>0</v>
      </c>
      <c r="AO66" s="200" t="n">
        <f aca="false">(+AN66/$AN$85)*100</f>
        <v>0</v>
      </c>
      <c r="AP66" s="197"/>
      <c r="AQ66" s="197"/>
      <c r="AR66" s="197"/>
      <c r="AS66" s="197"/>
      <c r="AT66" s="197"/>
      <c r="AU66" s="197"/>
      <c r="AV66" s="197"/>
      <c r="AW66" s="197"/>
      <c r="AX66" s="198" t="n">
        <f aca="false">SUM(AP66:AW66)</f>
        <v>0</v>
      </c>
      <c r="AY66" s="199" t="n">
        <f aca="false">(+AX66/$AX$85)*100</f>
        <v>0</v>
      </c>
      <c r="AZ66" s="197"/>
      <c r="BA66" s="197"/>
      <c r="BB66" s="197"/>
      <c r="BC66" s="197"/>
      <c r="BD66" s="197"/>
      <c r="BE66" s="198" t="n">
        <f aca="false">SUM(AZ66:BD66)</f>
        <v>0</v>
      </c>
      <c r="BF66" s="201" t="n">
        <f aca="false">(+BE66/$BE$85)*100</f>
        <v>0</v>
      </c>
      <c r="BG66" s="196"/>
      <c r="BH66" s="197"/>
      <c r="BI66" s="197"/>
      <c r="BJ66" s="197"/>
      <c r="BK66" s="197"/>
      <c r="BL66" s="197"/>
      <c r="BM66" s="197"/>
      <c r="BN66" s="197"/>
      <c r="BO66" s="197"/>
      <c r="BP66" s="197"/>
      <c r="BQ66" s="197"/>
      <c r="BR66" s="197"/>
      <c r="BS66" s="198" t="n">
        <f aca="false">SUM(BG66:BR66)</f>
        <v>0</v>
      </c>
      <c r="BT66" s="201" t="n">
        <f aca="false">(+BS66/$BS$85)*100</f>
        <v>0</v>
      </c>
      <c r="BU66" s="203" t="n">
        <f aca="false">(+BV66/$BV$85)*100</f>
        <v>0</v>
      </c>
      <c r="BV66" s="201" t="n">
        <f aca="false">+K66+AN66+AX66+BE66+BS66</f>
        <v>0</v>
      </c>
      <c r="BW66" s="205"/>
      <c r="BX66" s="222" t="s">
        <v>143</v>
      </c>
      <c r="BY66" s="205"/>
      <c r="BZ66" s="205"/>
      <c r="CA66" s="205"/>
    </row>
    <row r="67" customFormat="false" ht="14.25" hidden="false" customHeight="false" outlineLevel="0" collapsed="false">
      <c r="A67" s="221" t="s">
        <v>102</v>
      </c>
      <c r="B67" s="196"/>
      <c r="C67" s="197"/>
      <c r="D67" s="197"/>
      <c r="E67" s="197" t="n">
        <f aca="false">43139833771+1076325+131789259</f>
        <v>43272699355</v>
      </c>
      <c r="F67" s="197"/>
      <c r="G67" s="197"/>
      <c r="H67" s="197"/>
      <c r="I67" s="197"/>
      <c r="J67" s="197"/>
      <c r="K67" s="198" t="n">
        <f aca="false">SUM(B67:J67)</f>
        <v>43272699355</v>
      </c>
      <c r="L67" s="199" t="n">
        <f aca="false">+(K67/$K$85)*100</f>
        <v>30.6200937033959</v>
      </c>
      <c r="M67" s="197"/>
      <c r="N67" s="197"/>
      <c r="O67" s="197"/>
      <c r="P67" s="197"/>
      <c r="Q67" s="197" t="n">
        <v>865239264</v>
      </c>
      <c r="R67" s="197"/>
      <c r="S67" s="197"/>
      <c r="T67" s="197"/>
      <c r="U67" s="197"/>
      <c r="V67" s="197"/>
      <c r="W67" s="197"/>
      <c r="X67" s="197"/>
      <c r="Y67" s="197"/>
      <c r="Z67" s="197"/>
      <c r="AA67" s="197"/>
      <c r="AB67" s="197"/>
      <c r="AC67" s="197"/>
      <c r="AD67" s="197" t="n">
        <v>158555</v>
      </c>
      <c r="AE67" s="197"/>
      <c r="AF67" s="197"/>
      <c r="AG67" s="197"/>
      <c r="AH67" s="197"/>
      <c r="AI67" s="197"/>
      <c r="AJ67" s="197"/>
      <c r="AK67" s="197" t="n">
        <f aca="false">20218493215+1801450065</f>
        <v>22019943280</v>
      </c>
      <c r="AL67" s="197"/>
      <c r="AM67" s="197"/>
      <c r="AN67" s="197" t="n">
        <f aca="false">SUM(M67:AM67)</f>
        <v>22885341099</v>
      </c>
      <c r="AO67" s="200" t="n">
        <f aca="false">(+AN67/$AN$85)*100</f>
        <v>11.6470751833001</v>
      </c>
      <c r="AP67" s="197"/>
      <c r="AQ67" s="197"/>
      <c r="AR67" s="197" t="n">
        <f aca="false">112531274+235866803</f>
        <v>348398077</v>
      </c>
      <c r="AS67" s="197"/>
      <c r="AT67" s="197"/>
      <c r="AU67" s="197"/>
      <c r="AV67" s="197"/>
      <c r="AW67" s="197"/>
      <c r="AX67" s="198" t="n">
        <f aca="false">SUM(AP67:AW67)</f>
        <v>348398077</v>
      </c>
      <c r="AY67" s="199" t="n">
        <f aca="false">(+AX67/$AX$85)*100</f>
        <v>1.4717863960059</v>
      </c>
      <c r="AZ67" s="197"/>
      <c r="BA67" s="197" t="n">
        <v>569130126</v>
      </c>
      <c r="BB67" s="197"/>
      <c r="BC67" s="197" t="n">
        <v>148757778</v>
      </c>
      <c r="BD67" s="197"/>
      <c r="BE67" s="198" t="n">
        <f aca="false">SUM(AZ67:BD67)</f>
        <v>717887904</v>
      </c>
      <c r="BF67" s="201" t="n">
        <f aca="false">(+BE67/$BE$85)*100</f>
        <v>14.4349035831937</v>
      </c>
      <c r="BG67" s="196"/>
      <c r="BH67" s="197"/>
      <c r="BI67" s="197"/>
      <c r="BJ67" s="197" t="n">
        <v>10575437.29</v>
      </c>
      <c r="BK67" s="197"/>
      <c r="BL67" s="197"/>
      <c r="BM67" s="197"/>
      <c r="BN67" s="197"/>
      <c r="BO67" s="197"/>
      <c r="BP67" s="197"/>
      <c r="BQ67" s="197"/>
      <c r="BR67" s="197"/>
      <c r="BS67" s="198" t="n">
        <f aca="false">SUM(BG67:BR67)</f>
        <v>10575437.29</v>
      </c>
      <c r="BT67" s="201" t="n">
        <f aca="false">(+BS67/$BS$85)*100</f>
        <v>0.00894009530718416</v>
      </c>
      <c r="BU67" s="203" t="n">
        <f aca="false">(+BV67/$BV$85)*100</f>
        <v>13.8700570984466</v>
      </c>
      <c r="BV67" s="201" t="n">
        <f aca="false">+K67+AN67+AX67+BE67+BS67</f>
        <v>67234901872.29</v>
      </c>
      <c r="BW67" s="205"/>
      <c r="BX67" s="223" t="s">
        <v>65</v>
      </c>
      <c r="BY67" s="205"/>
      <c r="BZ67" s="205"/>
      <c r="CA67" s="205"/>
    </row>
    <row r="68" customFormat="false" ht="14.25" hidden="false" customHeight="false" outlineLevel="0" collapsed="false">
      <c r="A68" s="224"/>
      <c r="B68" s="196"/>
      <c r="C68" s="197"/>
      <c r="D68" s="197"/>
      <c r="E68" s="197"/>
      <c r="F68" s="197"/>
      <c r="G68" s="197"/>
      <c r="H68" s="197"/>
      <c r="I68" s="197"/>
      <c r="J68" s="197"/>
      <c r="K68" s="198"/>
      <c r="L68" s="199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7"/>
      <c r="Y68" s="197"/>
      <c r="Z68" s="197"/>
      <c r="AA68" s="197"/>
      <c r="AB68" s="197"/>
      <c r="AC68" s="197"/>
      <c r="AD68" s="197"/>
      <c r="AE68" s="197"/>
      <c r="AF68" s="197"/>
      <c r="AG68" s="197"/>
      <c r="AH68" s="197"/>
      <c r="AI68" s="197"/>
      <c r="AJ68" s="197"/>
      <c r="AK68" s="197"/>
      <c r="AL68" s="197"/>
      <c r="AM68" s="197"/>
      <c r="AN68" s="197"/>
      <c r="AO68" s="200"/>
      <c r="AP68" s="197"/>
      <c r="AQ68" s="197"/>
      <c r="AR68" s="197"/>
      <c r="AS68" s="197"/>
      <c r="AT68" s="197"/>
      <c r="AU68" s="197"/>
      <c r="AV68" s="197"/>
      <c r="AW68" s="197"/>
      <c r="AX68" s="198"/>
      <c r="AY68" s="199"/>
      <c r="AZ68" s="197"/>
      <c r="BA68" s="197"/>
      <c r="BB68" s="197"/>
      <c r="BC68" s="197"/>
      <c r="BD68" s="197"/>
      <c r="BE68" s="198"/>
      <c r="BF68" s="201"/>
      <c r="BG68" s="196"/>
      <c r="BH68" s="197"/>
      <c r="BI68" s="197"/>
      <c r="BJ68" s="197"/>
      <c r="BK68" s="197"/>
      <c r="BL68" s="197"/>
      <c r="BM68" s="197"/>
      <c r="BN68" s="197"/>
      <c r="BO68" s="197"/>
      <c r="BP68" s="197"/>
      <c r="BQ68" s="197"/>
      <c r="BR68" s="197"/>
      <c r="BS68" s="198"/>
      <c r="BT68" s="201"/>
      <c r="BU68" s="203"/>
      <c r="BV68" s="201"/>
      <c r="BW68" s="205"/>
      <c r="BX68" s="219" t="s">
        <v>147</v>
      </c>
      <c r="BY68" s="205"/>
      <c r="BZ68" s="205"/>
      <c r="CA68" s="205"/>
    </row>
    <row r="69" customFormat="false" ht="14.25" hidden="false" customHeight="false" outlineLevel="0" collapsed="false">
      <c r="A69" s="225" t="s">
        <v>106</v>
      </c>
      <c r="B69" s="196" t="n">
        <f aca="false">SUM(B40:B67)</f>
        <v>0</v>
      </c>
      <c r="C69" s="197" t="n">
        <f aca="false">SUM(C40:C67)</f>
        <v>18341384497</v>
      </c>
      <c r="D69" s="197" t="n">
        <f aca="false">SUM(D40:D67)</f>
        <v>0</v>
      </c>
      <c r="E69" s="197" t="n">
        <f aca="false">SUM(E40:E67)</f>
        <v>85702119865</v>
      </c>
      <c r="F69" s="197" t="n">
        <f aca="false">SUM(F40:F67)</f>
        <v>0</v>
      </c>
      <c r="G69" s="197" t="n">
        <f aca="false">SUM(G40:G67)</f>
        <v>0</v>
      </c>
      <c r="H69" s="197" t="n">
        <f aca="false">SUM(H40:H67)</f>
        <v>0</v>
      </c>
      <c r="I69" s="197" t="n">
        <f aca="false">SUM(I40:I67)</f>
        <v>0</v>
      </c>
      <c r="J69" s="197" t="n">
        <f aca="false">SUM(J40:J67)</f>
        <v>0</v>
      </c>
      <c r="K69" s="198" t="n">
        <f aca="false">SUM(B69:J69)</f>
        <v>104043504362</v>
      </c>
      <c r="L69" s="199" t="n">
        <f aca="false">+(K69/$K$85)*100</f>
        <v>73.6219810707514</v>
      </c>
      <c r="M69" s="197" t="n">
        <f aca="false">SUM(M40:M67)</f>
        <v>941216027</v>
      </c>
      <c r="N69" s="196" t="n">
        <f aca="false">SUM(N40:N67)</f>
        <v>0</v>
      </c>
      <c r="O69" s="197" t="n">
        <f aca="false">SUM(O40:O67)</f>
        <v>159096259</v>
      </c>
      <c r="P69" s="197" t="n">
        <f aca="false">SUM(P40:P67)</f>
        <v>812566954</v>
      </c>
      <c r="Q69" s="197" t="n">
        <f aca="false">SUM(Q40:Q67)</f>
        <v>865239264</v>
      </c>
      <c r="R69" s="197" t="n">
        <f aca="false">SUM(R40:R67)</f>
        <v>1033516515</v>
      </c>
      <c r="S69" s="197" t="n">
        <f aca="false">SUM(S40:S67)</f>
        <v>0</v>
      </c>
      <c r="T69" s="197" t="n">
        <f aca="false">SUM(T40:T67)</f>
        <v>18996414</v>
      </c>
      <c r="U69" s="197" t="n">
        <f aca="false">SUM(U40:U67)</f>
        <v>1712315942</v>
      </c>
      <c r="V69" s="197" t="n">
        <f aca="false">SUM(V40:V67)</f>
        <v>0</v>
      </c>
      <c r="W69" s="197" t="n">
        <f aca="false">SUM(W40:W67)</f>
        <v>475703396</v>
      </c>
      <c r="X69" s="197" t="n">
        <f aca="false">SUM(X40:X67)</f>
        <v>226156273</v>
      </c>
      <c r="Y69" s="197" t="n">
        <f aca="false">SUM(Y40:Y67)</f>
        <v>1053417113</v>
      </c>
      <c r="Z69" s="197" t="n">
        <f aca="false">SUM(Z40:Z67)</f>
        <v>21872615</v>
      </c>
      <c r="AA69" s="197" t="n">
        <f aca="false">SUM(AA40:AA67)</f>
        <v>675370795</v>
      </c>
      <c r="AB69" s="197" t="n">
        <f aca="false">SUM(AB40:AB67)</f>
        <v>948048431</v>
      </c>
      <c r="AC69" s="197" t="n">
        <f aca="false">SUM(AC40:AC67)</f>
        <v>166224512</v>
      </c>
      <c r="AD69" s="197" t="n">
        <f aca="false">SUM(AD40:AD67)</f>
        <v>837033343</v>
      </c>
      <c r="AE69" s="197" t="n">
        <f aca="false">SUM(AE40:AE67)</f>
        <v>1858701433</v>
      </c>
      <c r="AF69" s="197" t="n">
        <f aca="false">SUM(AF40:AF67)</f>
        <v>1833680509</v>
      </c>
      <c r="AG69" s="197" t="n">
        <f aca="false">SUM(AG40:AG67)</f>
        <v>714245737</v>
      </c>
      <c r="AH69" s="197" t="n">
        <f aca="false">SUM(AH40:AH67)</f>
        <v>2261494393</v>
      </c>
      <c r="AI69" s="197" t="n">
        <f aca="false">SUM(AI40:AI67)</f>
        <v>440289892</v>
      </c>
      <c r="AJ69" s="197" t="n">
        <f aca="false">SUM(AJ40:AJ67)</f>
        <v>0</v>
      </c>
      <c r="AK69" s="197" t="n">
        <f aca="false">SUM(AK40:AK67)</f>
        <v>178301581209</v>
      </c>
      <c r="AL69" s="197" t="n">
        <f aca="false">SUM(AL40:AL67)</f>
        <v>0</v>
      </c>
      <c r="AM69" s="197" t="n">
        <f aca="false">SUM(AM40:AM67)</f>
        <v>0</v>
      </c>
      <c r="AN69" s="197" t="n">
        <f aca="false">SUM(M69:AM69)</f>
        <v>195356767026</v>
      </c>
      <c r="AO69" s="199" t="n">
        <f aca="false">(+AN69/$AN$85)*100</f>
        <v>99.4232484137052</v>
      </c>
      <c r="AP69" s="197" t="n">
        <f aca="false">SUM(AP40:AP67)</f>
        <v>0</v>
      </c>
      <c r="AQ69" s="197" t="n">
        <f aca="false">SUM(AQ40:AQ67)</f>
        <v>0</v>
      </c>
      <c r="AR69" s="197" t="n">
        <f aca="false">SUM(AR40:AR67)</f>
        <v>388577887</v>
      </c>
      <c r="AS69" s="197" t="n">
        <f aca="false">SUM(AS40:AS67)</f>
        <v>0</v>
      </c>
      <c r="AT69" s="197" t="n">
        <f aca="false">SUM(AT40:AT67)</f>
        <v>400648111</v>
      </c>
      <c r="AU69" s="197" t="n">
        <f aca="false">SUM(AU40:AU67)</f>
        <v>9575845176</v>
      </c>
      <c r="AV69" s="197" t="n">
        <f aca="false">SUM(AV40:AV67)</f>
        <v>0</v>
      </c>
      <c r="AW69" s="197" t="n">
        <f aca="false">SUM(AW40:AW67)</f>
        <v>10734708851</v>
      </c>
      <c r="AX69" s="198" t="n">
        <f aca="false">SUM(AP69:AW69)</f>
        <v>21099780025</v>
      </c>
      <c r="AY69" s="199" t="n">
        <f aca="false">(+AX69/$AX$85)*100</f>
        <v>89.1347319334141</v>
      </c>
      <c r="AZ69" s="197" t="n">
        <f aca="false">SUM(AZ40:AZ67)</f>
        <v>0</v>
      </c>
      <c r="BA69" s="197" t="n">
        <f aca="false">SUM(BA40:BA67)</f>
        <v>1809069923</v>
      </c>
      <c r="BB69" s="197" t="n">
        <f aca="false">SUM(BB40:BB67)</f>
        <v>0</v>
      </c>
      <c r="BC69" s="197" t="n">
        <f aca="false">SUM(BC40:BC67)</f>
        <v>253471515</v>
      </c>
      <c r="BD69" s="197" t="n">
        <f aca="false">SUM(BD40:BD67)</f>
        <v>0</v>
      </c>
      <c r="BE69" s="198" t="n">
        <f aca="false">SUM(AZ69:BD69)</f>
        <v>2062541438</v>
      </c>
      <c r="BF69" s="201" t="n">
        <f aca="false">(+BE69/$BE$85)*100</f>
        <v>41.4724731089376</v>
      </c>
      <c r="BG69" s="196" t="n">
        <f aca="false">SUM(BG40:BG67)</f>
        <v>0</v>
      </c>
      <c r="BH69" s="197" t="n">
        <f aca="false">SUM(BH40:BH67)</f>
        <v>0</v>
      </c>
      <c r="BI69" s="197" t="n">
        <f aca="false">SUM(BI40:BI67)</f>
        <v>0</v>
      </c>
      <c r="BJ69" s="197" t="n">
        <f aca="false">SUM(BJ40:BJ67)</f>
        <v>21639258998.9</v>
      </c>
      <c r="BK69" s="197" t="n">
        <f aca="false">SUM(BK40:BK67)</f>
        <v>13435008840.29</v>
      </c>
      <c r="BL69" s="197" t="n">
        <f aca="false">SUM(BL40:BL67)</f>
        <v>1014336599.76</v>
      </c>
      <c r="BM69" s="197" t="n">
        <f aca="false">SUM(BM40:BM67)</f>
        <v>15087516701.6</v>
      </c>
      <c r="BN69" s="197" t="n">
        <f aca="false">SUM(BN40:BN67)</f>
        <v>1014336599.76</v>
      </c>
      <c r="BO69" s="197" t="n">
        <f aca="false">SUM(BO40:BO67)</f>
        <v>134254253.05</v>
      </c>
      <c r="BP69" s="197" t="n">
        <f aca="false">SUM(BP40:BP67)</f>
        <v>0</v>
      </c>
      <c r="BQ69" s="197" t="n">
        <f aca="false">SUM(BQ40:BQ67)</f>
        <v>0</v>
      </c>
      <c r="BR69" s="197" t="n">
        <f aca="false">SUM(BR40:BR67)</f>
        <v>351915052.84</v>
      </c>
      <c r="BS69" s="198" t="n">
        <f aca="false">SUM(BG69:BR69)</f>
        <v>52676627046.2</v>
      </c>
      <c r="BT69" s="201" t="n">
        <f aca="false">(+BS69/$BS$85)*100</f>
        <v>44.5309308107129</v>
      </c>
      <c r="BU69" s="203" t="n">
        <f aca="false">(+BV69/$BV$85)*100</f>
        <v>77.4090429318486</v>
      </c>
      <c r="BV69" s="201" t="n">
        <f aca="false">+K69+AN69+AX69+BE69+BS69</f>
        <v>375239219897.2</v>
      </c>
      <c r="BW69" s="205"/>
      <c r="BX69" s="219" t="s">
        <v>68</v>
      </c>
      <c r="BY69" s="205"/>
      <c r="BZ69" s="205"/>
      <c r="CA69" s="205"/>
    </row>
    <row r="70" customFormat="false" ht="14.25" hidden="false" customHeight="false" outlineLevel="0" collapsed="false">
      <c r="A70" s="61" t="s">
        <v>120</v>
      </c>
      <c r="B70" s="196"/>
      <c r="C70" s="197"/>
      <c r="D70" s="197"/>
      <c r="E70" s="197"/>
      <c r="F70" s="197"/>
      <c r="G70" s="197"/>
      <c r="H70" s="197"/>
      <c r="I70" s="197"/>
      <c r="J70" s="197"/>
      <c r="K70" s="198"/>
      <c r="L70" s="199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7"/>
      <c r="Y70" s="197"/>
      <c r="Z70" s="197"/>
      <c r="AA70" s="197"/>
      <c r="AB70" s="197"/>
      <c r="AC70" s="197"/>
      <c r="AD70" s="197"/>
      <c r="AE70" s="197"/>
      <c r="AF70" s="197"/>
      <c r="AG70" s="197"/>
      <c r="AH70" s="197"/>
      <c r="AI70" s="197"/>
      <c r="AJ70" s="197"/>
      <c r="AK70" s="197"/>
      <c r="AL70" s="197"/>
      <c r="AM70" s="197"/>
      <c r="AN70" s="197"/>
      <c r="AO70" s="200"/>
      <c r="AP70" s="197"/>
      <c r="AQ70" s="197"/>
      <c r="AR70" s="197"/>
      <c r="AS70" s="197"/>
      <c r="AT70" s="197"/>
      <c r="AU70" s="197"/>
      <c r="AV70" s="197"/>
      <c r="AW70" s="197"/>
      <c r="AX70" s="198"/>
      <c r="AY70" s="199"/>
      <c r="AZ70" s="197"/>
      <c r="BA70" s="197"/>
      <c r="BB70" s="197"/>
      <c r="BC70" s="197"/>
      <c r="BD70" s="197"/>
      <c r="BE70" s="198"/>
      <c r="BF70" s="201"/>
      <c r="BG70" s="196"/>
      <c r="BH70" s="197"/>
      <c r="BI70" s="197"/>
      <c r="BJ70" s="197"/>
      <c r="BK70" s="197"/>
      <c r="BL70" s="197"/>
      <c r="BM70" s="197"/>
      <c r="BN70" s="197"/>
      <c r="BO70" s="197"/>
      <c r="BP70" s="197"/>
      <c r="BQ70" s="197"/>
      <c r="BR70" s="197"/>
      <c r="BS70" s="198"/>
      <c r="BT70" s="201"/>
      <c r="BU70" s="203"/>
      <c r="BV70" s="201"/>
      <c r="BW70" s="205"/>
      <c r="BX70" s="219" t="s">
        <v>69</v>
      </c>
      <c r="BY70" s="205"/>
      <c r="BZ70" s="205"/>
      <c r="CA70" s="205"/>
    </row>
    <row r="71" customFormat="false" ht="12.75" hidden="false" customHeight="false" outlineLevel="0" collapsed="false">
      <c r="A71" s="226" t="s">
        <v>121</v>
      </c>
      <c r="B71" s="196" t="n">
        <v>0</v>
      </c>
      <c r="C71" s="197"/>
      <c r="D71" s="197"/>
      <c r="E71" s="197" t="n">
        <v>11608593</v>
      </c>
      <c r="F71" s="197"/>
      <c r="G71" s="197"/>
      <c r="H71" s="197"/>
      <c r="I71" s="197"/>
      <c r="J71" s="197"/>
      <c r="K71" s="198" t="n">
        <f aca="false">SUM(B71:J71)</f>
        <v>11608593</v>
      </c>
      <c r="L71" s="199" t="n">
        <f aca="false">+(K71/$K$85)*100</f>
        <v>0.00821432937447464</v>
      </c>
      <c r="M71" s="197" t="n">
        <v>14018882</v>
      </c>
      <c r="N71" s="197" t="n">
        <v>3360312</v>
      </c>
      <c r="O71" s="197" t="n">
        <v>30614647</v>
      </c>
      <c r="P71" s="197" t="n">
        <v>4780394</v>
      </c>
      <c r="Q71" s="197" t="n">
        <v>4388075</v>
      </c>
      <c r="R71" s="197" t="n">
        <v>11790967</v>
      </c>
      <c r="S71" s="197"/>
      <c r="T71" s="197" t="n">
        <v>53274567</v>
      </c>
      <c r="U71" s="197" t="n">
        <v>69201671</v>
      </c>
      <c r="V71" s="197"/>
      <c r="W71" s="208" t="n">
        <v>14598096</v>
      </c>
      <c r="X71" s="197" t="n">
        <v>5332594</v>
      </c>
      <c r="Y71" s="197" t="n">
        <v>18318460</v>
      </c>
      <c r="Z71" s="197" t="n">
        <v>0</v>
      </c>
      <c r="AA71" s="197" t="n">
        <v>3739350</v>
      </c>
      <c r="AB71" s="197" t="n">
        <v>5934300</v>
      </c>
      <c r="AC71" s="197" t="n">
        <v>129301504</v>
      </c>
      <c r="AD71" s="197" t="n">
        <v>2670386</v>
      </c>
      <c r="AE71" s="197" t="n">
        <v>12783787</v>
      </c>
      <c r="AF71" s="197" t="n">
        <v>176718765</v>
      </c>
      <c r="AG71" s="197" t="n">
        <v>2279326</v>
      </c>
      <c r="AH71" s="197" t="n">
        <v>1808760</v>
      </c>
      <c r="AI71" s="197"/>
      <c r="AJ71" s="197"/>
      <c r="AK71" s="197"/>
      <c r="AL71" s="197"/>
      <c r="AM71" s="197"/>
      <c r="AN71" s="197"/>
      <c r="AO71" s="200" t="n">
        <f aca="false">(+AN71/$AN$85)*100</f>
        <v>0</v>
      </c>
      <c r="AP71" s="197"/>
      <c r="AQ71" s="197"/>
      <c r="AR71" s="197" t="n">
        <v>20000</v>
      </c>
      <c r="AS71" s="197"/>
      <c r="AT71" s="197" t="n">
        <v>88867</v>
      </c>
      <c r="AU71" s="197" t="n">
        <v>8901178</v>
      </c>
      <c r="AV71" s="197"/>
      <c r="AW71" s="197"/>
      <c r="AX71" s="198" t="n">
        <f aca="false">SUM(AP71:AW71)</f>
        <v>9010045</v>
      </c>
      <c r="AY71" s="199" t="n">
        <f aca="false">(+AX71/$AX$85)*100</f>
        <v>0.0380623847656913</v>
      </c>
      <c r="AZ71" s="197"/>
      <c r="BA71" s="197"/>
      <c r="BB71" s="197"/>
      <c r="BC71" s="197" t="n">
        <v>329966</v>
      </c>
      <c r="BD71" s="197"/>
      <c r="BE71" s="198" t="n">
        <f aca="false">SUM(AZ71:BD71)</f>
        <v>329966</v>
      </c>
      <c r="BF71" s="201" t="n">
        <f aca="false">(+BE71/$BE$85)*100</f>
        <v>0.0066347787296498</v>
      </c>
      <c r="BG71" s="196"/>
      <c r="BH71" s="197"/>
      <c r="BI71" s="197"/>
      <c r="BJ71" s="197"/>
      <c r="BK71" s="197"/>
      <c r="BL71" s="197"/>
      <c r="BM71" s="197" t="n">
        <v>26250600</v>
      </c>
      <c r="BN71" s="197"/>
      <c r="BO71" s="197"/>
      <c r="BP71" s="197"/>
      <c r="BQ71" s="197"/>
      <c r="BR71" s="197" t="n">
        <v>2782000</v>
      </c>
      <c r="BS71" s="198" t="n">
        <f aca="false">SUM(BG71:BR71)</f>
        <v>29032600</v>
      </c>
      <c r="BT71" s="201" t="n">
        <f aca="false">(+BS71/$BS$85)*100</f>
        <v>0.0245431185394845</v>
      </c>
      <c r="BU71" s="203" t="n">
        <f aca="false">(+BV71/$BV$85)*100</f>
        <v>0.0103107483468317</v>
      </c>
      <c r="BV71" s="201" t="n">
        <f aca="false">+K71+AN71+AX71+BE71+BS71</f>
        <v>49981204</v>
      </c>
      <c r="BW71" s="205"/>
      <c r="BX71" s="219" t="s">
        <v>156</v>
      </c>
      <c r="BY71" s="205"/>
      <c r="BZ71" s="205"/>
      <c r="CA71" s="205"/>
    </row>
    <row r="72" s="234" customFormat="true" ht="14.25" hidden="false" customHeight="false" outlineLevel="0" collapsed="false">
      <c r="A72" s="47" t="s">
        <v>122</v>
      </c>
      <c r="B72" s="227"/>
      <c r="C72" s="202"/>
      <c r="D72" s="202"/>
      <c r="E72" s="202" t="n">
        <f aca="false">140718508+8485196</f>
        <v>149203704</v>
      </c>
      <c r="F72" s="202"/>
      <c r="G72" s="202"/>
      <c r="H72" s="202"/>
      <c r="I72" s="202"/>
      <c r="J72" s="202"/>
      <c r="K72" s="228" t="n">
        <f aca="false">SUM(B72:J72)</f>
        <v>149203704</v>
      </c>
      <c r="L72" s="229" t="n">
        <f aca="false">+(K72/$K$85)*100</f>
        <v>0.105577684440106</v>
      </c>
      <c r="M72" s="202" t="n">
        <v>6317094</v>
      </c>
      <c r="N72" s="202" t="n">
        <v>326724</v>
      </c>
      <c r="O72" s="202" t="n">
        <v>540408</v>
      </c>
      <c r="P72" s="202" t="n">
        <v>1158054</v>
      </c>
      <c r="Q72" s="202" t="n">
        <v>40000000</v>
      </c>
      <c r="R72" s="202" t="n">
        <v>6132650</v>
      </c>
      <c r="S72" s="202"/>
      <c r="T72" s="202" t="n">
        <v>2168121</v>
      </c>
      <c r="U72" s="202" t="n">
        <v>6445000</v>
      </c>
      <c r="V72" s="202"/>
      <c r="W72" s="202" t="n">
        <v>9142451</v>
      </c>
      <c r="X72" s="202" t="n">
        <v>7400000</v>
      </c>
      <c r="Y72" s="202" t="n">
        <v>1187841</v>
      </c>
      <c r="Z72" s="202" t="n">
        <v>0</v>
      </c>
      <c r="AA72" s="202" t="n">
        <v>7439202</v>
      </c>
      <c r="AB72" s="202" t="n">
        <v>4500000</v>
      </c>
      <c r="AC72" s="202" t="n">
        <v>20000000</v>
      </c>
      <c r="AD72" s="202"/>
      <c r="AE72" s="202" t="n">
        <v>864392</v>
      </c>
      <c r="AF72" s="202" t="n">
        <v>7200000</v>
      </c>
      <c r="AG72" s="202" t="n">
        <v>8004005</v>
      </c>
      <c r="AH72" s="202" t="n">
        <v>2382069</v>
      </c>
      <c r="AI72" s="202" t="n">
        <v>12791927</v>
      </c>
      <c r="AJ72" s="202"/>
      <c r="AK72" s="202"/>
      <c r="AL72" s="202"/>
      <c r="AM72" s="202"/>
      <c r="AN72" s="202"/>
      <c r="AO72" s="230" t="n">
        <f aca="false">(+AN72/$AN$85)*100</f>
        <v>0</v>
      </c>
      <c r="AP72" s="202"/>
      <c r="AQ72" s="202"/>
      <c r="AR72" s="202" t="n">
        <v>1395927</v>
      </c>
      <c r="AS72" s="202"/>
      <c r="AT72" s="202" t="n">
        <v>0.02</v>
      </c>
      <c r="AU72" s="202" t="n">
        <v>6500000</v>
      </c>
      <c r="AV72" s="202"/>
      <c r="AW72" s="202"/>
      <c r="AX72" s="228" t="n">
        <f aca="false">SUM(AP72:AW72)</f>
        <v>7895927.02</v>
      </c>
      <c r="AY72" s="229" t="n">
        <f aca="false">(+AX72/$AX$85)*100</f>
        <v>0.0333558614099106</v>
      </c>
      <c r="AZ72" s="202"/>
      <c r="BA72" s="202" t="n">
        <v>5000000</v>
      </c>
      <c r="BB72" s="202" t="n">
        <v>2352247</v>
      </c>
      <c r="BC72" s="202" t="n">
        <v>53457</v>
      </c>
      <c r="BD72" s="202"/>
      <c r="BE72" s="228"/>
      <c r="BF72" s="231" t="n">
        <f aca="false">(+BE72/$BE$85)*100</f>
        <v>0</v>
      </c>
      <c r="BG72" s="227"/>
      <c r="BH72" s="202" t="n">
        <f aca="false">1113218+904568</f>
        <v>2017786</v>
      </c>
      <c r="BI72" s="202"/>
      <c r="BJ72" s="202"/>
      <c r="BK72" s="202" t="n">
        <f aca="false">35260033.67+4882868.02+10388553.13+20469434</f>
        <v>71000888.82</v>
      </c>
      <c r="BL72" s="202" t="n">
        <v>1545000</v>
      </c>
      <c r="BM72" s="202" t="n">
        <v>49000000</v>
      </c>
      <c r="BN72" s="202" t="n">
        <v>1545000</v>
      </c>
      <c r="BO72" s="202" t="n">
        <v>9900000</v>
      </c>
      <c r="BP72" s="202"/>
      <c r="BQ72" s="202"/>
      <c r="BR72" s="202"/>
      <c r="BS72" s="228" t="n">
        <f aca="false">SUM(BG72:BR72)</f>
        <v>135008674.82</v>
      </c>
      <c r="BT72" s="231" t="n">
        <f aca="false">(+BS72/$BS$85)*100</f>
        <v>0.114131490461274</v>
      </c>
      <c r="BU72" s="232" t="n">
        <f aca="false">(+BV72/$BV$85)*100</f>
        <v>0.0602597574787433</v>
      </c>
      <c r="BV72" s="231" t="n">
        <f aca="false">+K72+AN72+AX72+BE72+BS72</f>
        <v>292108305.84</v>
      </c>
      <c r="BW72" s="233"/>
      <c r="BX72" s="219" t="s">
        <v>70</v>
      </c>
      <c r="BY72" s="233"/>
      <c r="BZ72" s="233"/>
      <c r="CA72" s="233"/>
    </row>
    <row r="73" customFormat="false" ht="21" hidden="false" customHeight="false" outlineLevel="0" collapsed="false">
      <c r="A73" s="73" t="s">
        <v>106</v>
      </c>
      <c r="B73" s="196" t="n">
        <f aca="false">+B71+B72</f>
        <v>0</v>
      </c>
      <c r="C73" s="197" t="n">
        <f aca="false">+C71+C72</f>
        <v>0</v>
      </c>
      <c r="D73" s="197" t="n">
        <f aca="false">+D71+D72</f>
        <v>0</v>
      </c>
      <c r="E73" s="197" t="n">
        <f aca="false">+E71+E72</f>
        <v>160812297</v>
      </c>
      <c r="F73" s="197" t="n">
        <f aca="false">+F71+F72</f>
        <v>0</v>
      </c>
      <c r="G73" s="197" t="n">
        <f aca="false">+G71+G72</f>
        <v>0</v>
      </c>
      <c r="H73" s="197" t="n">
        <f aca="false">+H71+H72</f>
        <v>0</v>
      </c>
      <c r="I73" s="197" t="n">
        <f aca="false">+I71+I72</f>
        <v>0</v>
      </c>
      <c r="J73" s="197" t="n">
        <f aca="false">+J71+J72</f>
        <v>0</v>
      </c>
      <c r="K73" s="198" t="n">
        <f aca="false">SUM(B73:J73)</f>
        <v>160812297</v>
      </c>
      <c r="L73" s="199" t="n">
        <f aca="false">+(K73/$K$85)*100</f>
        <v>0.11379201381458</v>
      </c>
      <c r="M73" s="197" t="n">
        <f aca="false">+M71+M72</f>
        <v>20335976</v>
      </c>
      <c r="N73" s="196" t="n">
        <f aca="false">+N71+N72</f>
        <v>3687036</v>
      </c>
      <c r="O73" s="197" t="n">
        <f aca="false">+O71+O72</f>
        <v>31155055</v>
      </c>
      <c r="P73" s="197" t="n">
        <f aca="false">+P71+P72</f>
        <v>5938448</v>
      </c>
      <c r="Q73" s="197" t="n">
        <f aca="false">+Q71+Q72</f>
        <v>44388075</v>
      </c>
      <c r="R73" s="197" t="n">
        <f aca="false">+R71+R72</f>
        <v>17923617</v>
      </c>
      <c r="S73" s="197" t="n">
        <f aca="false">+S71+S72</f>
        <v>0</v>
      </c>
      <c r="T73" s="197" t="n">
        <f aca="false">+T71+T72</f>
        <v>55442688</v>
      </c>
      <c r="U73" s="197" t="n">
        <f aca="false">+U71+U72</f>
        <v>75646671</v>
      </c>
      <c r="V73" s="197" t="n">
        <f aca="false">+V71+V72</f>
        <v>0</v>
      </c>
      <c r="W73" s="197" t="n">
        <f aca="false">+W71+W72</f>
        <v>23740547</v>
      </c>
      <c r="X73" s="197" t="n">
        <f aca="false">+X71+X72</f>
        <v>12732594</v>
      </c>
      <c r="Y73" s="197" t="n">
        <f aca="false">+Y71+Y72</f>
        <v>19506301</v>
      </c>
      <c r="Z73" s="197" t="n">
        <f aca="false">+Z71+Z72</f>
        <v>0</v>
      </c>
      <c r="AA73" s="197" t="n">
        <f aca="false">+AA71+AA72</f>
        <v>11178552</v>
      </c>
      <c r="AB73" s="197" t="n">
        <f aca="false">+AB71+AB72</f>
        <v>10434300</v>
      </c>
      <c r="AC73" s="197" t="n">
        <f aca="false">+AC71+AC72</f>
        <v>149301504</v>
      </c>
      <c r="AD73" s="197" t="n">
        <f aca="false">+AD71+AD72</f>
        <v>2670386</v>
      </c>
      <c r="AE73" s="197" t="n">
        <f aca="false">+AE71+AE72</f>
        <v>13648179</v>
      </c>
      <c r="AF73" s="197" t="n">
        <f aca="false">+AF71+AF72</f>
        <v>183918765</v>
      </c>
      <c r="AG73" s="197" t="n">
        <f aca="false">+AG71+AG72</f>
        <v>10283331</v>
      </c>
      <c r="AH73" s="197" t="n">
        <f aca="false">+AH71+AH72</f>
        <v>4190829</v>
      </c>
      <c r="AI73" s="197" t="n">
        <f aca="false">+AI71+AI72</f>
        <v>12791927</v>
      </c>
      <c r="AJ73" s="197" t="n">
        <f aca="false">+AJ71+AJ72</f>
        <v>0</v>
      </c>
      <c r="AK73" s="197" t="n">
        <f aca="false">+AK71+AK72</f>
        <v>0</v>
      </c>
      <c r="AL73" s="197" t="n">
        <f aca="false">+AL71+AL72</f>
        <v>0</v>
      </c>
      <c r="AM73" s="197" t="n">
        <f aca="false">+AM71+AM72</f>
        <v>0</v>
      </c>
      <c r="AN73" s="197" t="n">
        <f aca="false">+AN71+AN72</f>
        <v>0</v>
      </c>
      <c r="AO73" s="199" t="n">
        <f aca="false">(+AN73/$AN$85)*100</f>
        <v>0</v>
      </c>
      <c r="AP73" s="197" t="n">
        <f aca="false">+AP71+AP72</f>
        <v>0</v>
      </c>
      <c r="AQ73" s="197" t="n">
        <f aca="false">+AQ71+AQ72</f>
        <v>0</v>
      </c>
      <c r="AR73" s="197" t="n">
        <f aca="false">+AR71+AR72</f>
        <v>1415927</v>
      </c>
      <c r="AS73" s="197" t="n">
        <f aca="false">+AS71+AS72</f>
        <v>0</v>
      </c>
      <c r="AT73" s="197" t="n">
        <f aca="false">+AT71+AT72</f>
        <v>88867.02</v>
      </c>
      <c r="AU73" s="197" t="n">
        <f aca="false">+AU71+AU72</f>
        <v>15401178</v>
      </c>
      <c r="AV73" s="197" t="n">
        <f aca="false">+AV71+AV72</f>
        <v>0</v>
      </c>
      <c r="AW73" s="197" t="n">
        <f aca="false">+AW71+AW72</f>
        <v>0</v>
      </c>
      <c r="AX73" s="198" t="n">
        <f aca="false">SUM(AP73:AW73)</f>
        <v>16905972.02</v>
      </c>
      <c r="AY73" s="199" t="n">
        <f aca="false">+AY71+AY72</f>
        <v>0.0714182461756019</v>
      </c>
      <c r="AZ73" s="197" t="n">
        <f aca="false">+AZ71+AZ72</f>
        <v>0</v>
      </c>
      <c r="BA73" s="197" t="n">
        <f aca="false">+BA71+BA72</f>
        <v>5000000</v>
      </c>
      <c r="BB73" s="197" t="n">
        <f aca="false">+BB71+BB72</f>
        <v>2352247</v>
      </c>
      <c r="BC73" s="197" t="n">
        <f aca="false">+BC71+BC72</f>
        <v>383423</v>
      </c>
      <c r="BD73" s="197" t="n">
        <f aca="false">+BD71+BD72</f>
        <v>0</v>
      </c>
      <c r="BE73" s="198" t="n">
        <f aca="false">SUM(AZ73:BD73)</f>
        <v>7735670</v>
      </c>
      <c r="BF73" s="201" t="n">
        <f aca="false">(+BE73/$BE$85)*100</f>
        <v>0.155544688772753</v>
      </c>
      <c r="BG73" s="196" t="n">
        <f aca="false">+BG71+BG72</f>
        <v>0</v>
      </c>
      <c r="BH73" s="197" t="n">
        <f aca="false">+BH71+BH72</f>
        <v>2017786</v>
      </c>
      <c r="BI73" s="197" t="n">
        <f aca="false">+BI71+BI72</f>
        <v>0</v>
      </c>
      <c r="BJ73" s="197" t="n">
        <f aca="false">+BJ71+BJ72</f>
        <v>0</v>
      </c>
      <c r="BK73" s="197" t="n">
        <f aca="false">+BK71+BK72</f>
        <v>71000888.82</v>
      </c>
      <c r="BL73" s="197" t="n">
        <f aca="false">+BL71+BL72</f>
        <v>1545000</v>
      </c>
      <c r="BM73" s="197" t="n">
        <f aca="false">+BM71+BM72</f>
        <v>75250600</v>
      </c>
      <c r="BN73" s="197" t="n">
        <f aca="false">+BN71+BN72</f>
        <v>1545000</v>
      </c>
      <c r="BO73" s="197" t="n">
        <f aca="false">+BO71+BO72</f>
        <v>9900000</v>
      </c>
      <c r="BP73" s="197" t="n">
        <f aca="false">+BP71+BP72</f>
        <v>0</v>
      </c>
      <c r="BQ73" s="197" t="n">
        <f aca="false">+BQ71+BQ72</f>
        <v>0</v>
      </c>
      <c r="BR73" s="197" t="n">
        <f aca="false">+BR71+BR72</f>
        <v>2782000</v>
      </c>
      <c r="BS73" s="198" t="n">
        <f aca="false">SUM(BG73:BR73)</f>
        <v>164041274.82</v>
      </c>
      <c r="BT73" s="201" t="n">
        <f aca="false">(+BS73/$BS$85)*100</f>
        <v>0.138674609000758</v>
      </c>
      <c r="BU73" s="203" t="n">
        <f aca="false">(+BV73/$BV$85)*100</f>
        <v>0.0720982471395923</v>
      </c>
      <c r="BV73" s="201" t="n">
        <f aca="false">+K73+AN73+AX73+BE73+BS73</f>
        <v>349495213.84</v>
      </c>
      <c r="BW73" s="205"/>
      <c r="BX73" s="219" t="s">
        <v>71</v>
      </c>
      <c r="BY73" s="215"/>
      <c r="BZ73" s="215"/>
      <c r="CA73" s="215"/>
    </row>
    <row r="74" customFormat="false" ht="12.75" hidden="false" customHeight="false" outlineLevel="0" collapsed="false">
      <c r="A74" s="61" t="s">
        <v>123</v>
      </c>
      <c r="B74" s="196"/>
      <c r="C74" s="197"/>
      <c r="D74" s="197"/>
      <c r="E74" s="197"/>
      <c r="F74" s="197"/>
      <c r="G74" s="197"/>
      <c r="H74" s="197"/>
      <c r="I74" s="197"/>
      <c r="J74" s="197"/>
      <c r="K74" s="198"/>
      <c r="L74" s="199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7"/>
      <c r="Y74" s="197"/>
      <c r="Z74" s="197"/>
      <c r="AA74" s="197"/>
      <c r="AB74" s="197"/>
      <c r="AC74" s="197"/>
      <c r="AD74" s="197"/>
      <c r="AE74" s="197"/>
      <c r="AF74" s="197"/>
      <c r="AG74" s="197"/>
      <c r="AH74" s="197"/>
      <c r="AI74" s="197"/>
      <c r="AJ74" s="197"/>
      <c r="AK74" s="197"/>
      <c r="AL74" s="197"/>
      <c r="AM74" s="197"/>
      <c r="AN74" s="197"/>
      <c r="AO74" s="200"/>
      <c r="AP74" s="197"/>
      <c r="AQ74" s="197"/>
      <c r="AR74" s="197"/>
      <c r="AS74" s="197"/>
      <c r="AT74" s="197"/>
      <c r="AU74" s="197"/>
      <c r="AV74" s="197"/>
      <c r="AW74" s="197"/>
      <c r="AX74" s="198"/>
      <c r="AY74" s="199"/>
      <c r="AZ74" s="197"/>
      <c r="BA74" s="197"/>
      <c r="BB74" s="197"/>
      <c r="BC74" s="197"/>
      <c r="BD74" s="197"/>
      <c r="BE74" s="198"/>
      <c r="BF74" s="201" t="n">
        <f aca="false">(+BE74/$BE$85)*100</f>
        <v>0</v>
      </c>
      <c r="BG74" s="196"/>
      <c r="BH74" s="197"/>
      <c r="BI74" s="197"/>
      <c r="BJ74" s="197"/>
      <c r="BK74" s="197"/>
      <c r="BL74" s="197"/>
      <c r="BM74" s="197"/>
      <c r="BN74" s="197"/>
      <c r="BO74" s="197"/>
      <c r="BP74" s="197"/>
      <c r="BQ74" s="197"/>
      <c r="BR74" s="197"/>
      <c r="BS74" s="198"/>
      <c r="BT74" s="201"/>
      <c r="BU74" s="203"/>
      <c r="BV74" s="201"/>
      <c r="BW74" s="205"/>
      <c r="BX74" s="219" t="s">
        <v>72</v>
      </c>
      <c r="BY74" s="205"/>
      <c r="BZ74" s="205"/>
      <c r="CA74" s="205"/>
    </row>
    <row r="75" customFormat="false" ht="12.75" hidden="false" customHeight="false" outlineLevel="0" collapsed="false">
      <c r="A75" s="67" t="s">
        <v>124</v>
      </c>
      <c r="B75" s="196"/>
      <c r="C75" s="197"/>
      <c r="D75" s="197"/>
      <c r="E75" s="197"/>
      <c r="F75" s="197"/>
      <c r="G75" s="197"/>
      <c r="H75" s="197"/>
      <c r="I75" s="197"/>
      <c r="J75" s="197"/>
      <c r="K75" s="198" t="n">
        <f aca="false">SUM(B75:J75)</f>
        <v>0</v>
      </c>
      <c r="L75" s="199" t="n">
        <f aca="false">+(K75/$K$85)*100</f>
        <v>0</v>
      </c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7"/>
      <c r="Y75" s="197"/>
      <c r="Z75" s="197"/>
      <c r="AA75" s="197"/>
      <c r="AB75" s="197"/>
      <c r="AC75" s="197"/>
      <c r="AD75" s="197"/>
      <c r="AE75" s="197"/>
      <c r="AF75" s="197"/>
      <c r="AG75" s="197"/>
      <c r="AH75" s="197"/>
      <c r="AI75" s="197"/>
      <c r="AJ75" s="197"/>
      <c r="AK75" s="197"/>
      <c r="AL75" s="197"/>
      <c r="AM75" s="197"/>
      <c r="AN75" s="197" t="n">
        <f aca="false">SUM(M75:AM75)</f>
        <v>0</v>
      </c>
      <c r="AO75" s="200" t="n">
        <f aca="false">(+AN75/$AN$85)*100</f>
        <v>0</v>
      </c>
      <c r="AP75" s="197"/>
      <c r="AQ75" s="197"/>
      <c r="AR75" s="197"/>
      <c r="AS75" s="197"/>
      <c r="AT75" s="197"/>
      <c r="AU75" s="197"/>
      <c r="AV75" s="197"/>
      <c r="AW75" s="197"/>
      <c r="AX75" s="198" t="n">
        <f aca="false">SUM(AP75:AW75)</f>
        <v>0</v>
      </c>
      <c r="AY75" s="199" t="n">
        <f aca="false">(+AX75/$AX$85)*100</f>
        <v>0</v>
      </c>
      <c r="AZ75" s="197"/>
      <c r="BA75" s="197"/>
      <c r="BB75" s="197"/>
      <c r="BC75" s="197"/>
      <c r="BD75" s="197"/>
      <c r="BE75" s="198"/>
      <c r="BF75" s="201" t="n">
        <f aca="false">(+BE75/$BE$85)*100</f>
        <v>0</v>
      </c>
      <c r="BG75" s="196"/>
      <c r="BH75" s="197"/>
      <c r="BI75" s="197"/>
      <c r="BJ75" s="197"/>
      <c r="BK75" s="197"/>
      <c r="BL75" s="197"/>
      <c r="BM75" s="197"/>
      <c r="BN75" s="197"/>
      <c r="BO75" s="197"/>
      <c r="BP75" s="197"/>
      <c r="BQ75" s="197"/>
      <c r="BR75" s="197"/>
      <c r="BS75" s="198" t="n">
        <f aca="false">SUM(BG75:BR75)</f>
        <v>0</v>
      </c>
      <c r="BT75" s="201" t="n">
        <f aca="false">(+BS75/$BS$85)*100</f>
        <v>0</v>
      </c>
      <c r="BU75" s="203" t="n">
        <f aca="false">(+BV75/$BV$85)*100</f>
        <v>0</v>
      </c>
      <c r="BV75" s="201" t="n">
        <f aca="false">+K75+AN75+AX75+BE75+BS75</f>
        <v>0</v>
      </c>
      <c r="BW75" s="205"/>
      <c r="BX75" s="219" t="s">
        <v>73</v>
      </c>
      <c r="BY75" s="205"/>
      <c r="BZ75" s="205"/>
      <c r="CA75" s="205"/>
    </row>
    <row r="76" customFormat="false" ht="14.25" hidden="false" customHeight="false" outlineLevel="0" collapsed="false">
      <c r="A76" s="67" t="s">
        <v>157</v>
      </c>
      <c r="B76" s="196"/>
      <c r="C76" s="197"/>
      <c r="D76" s="197"/>
      <c r="E76" s="197"/>
      <c r="F76" s="197"/>
      <c r="G76" s="197"/>
      <c r="H76" s="197"/>
      <c r="I76" s="197"/>
      <c r="J76" s="197"/>
      <c r="K76" s="198" t="n">
        <f aca="false">SUM(B76:J76)</f>
        <v>0</v>
      </c>
      <c r="L76" s="199" t="n">
        <f aca="false">+(K76/$K$85)*100</f>
        <v>0</v>
      </c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7"/>
      <c r="Y76" s="197"/>
      <c r="Z76" s="197"/>
      <c r="AA76" s="197"/>
      <c r="AB76" s="197"/>
      <c r="AC76" s="197"/>
      <c r="AD76" s="197"/>
      <c r="AE76" s="197"/>
      <c r="AF76" s="197"/>
      <c r="AG76" s="197"/>
      <c r="AH76" s="197"/>
      <c r="AI76" s="197"/>
      <c r="AJ76" s="197"/>
      <c r="AK76" s="197"/>
      <c r="AL76" s="197"/>
      <c r="AM76" s="197"/>
      <c r="AN76" s="197" t="n">
        <f aca="false">SUM(M76:AM76)</f>
        <v>0</v>
      </c>
      <c r="AO76" s="200" t="n">
        <f aca="false">(+AN76/$AN$85)*100</f>
        <v>0</v>
      </c>
      <c r="AP76" s="197"/>
      <c r="AQ76" s="197"/>
      <c r="AR76" s="197"/>
      <c r="AS76" s="197"/>
      <c r="AT76" s="197"/>
      <c r="AU76" s="197"/>
      <c r="AV76" s="197"/>
      <c r="AW76" s="197"/>
      <c r="AX76" s="198" t="n">
        <f aca="false">SUM(AP76:AW76)</f>
        <v>0</v>
      </c>
      <c r="AY76" s="199" t="n">
        <f aca="false">(+AX76/$AX$85)*100</f>
        <v>0</v>
      </c>
      <c r="AZ76" s="197"/>
      <c r="BA76" s="197"/>
      <c r="BB76" s="197" t="n">
        <v>1297163853</v>
      </c>
      <c r="BC76" s="197"/>
      <c r="BD76" s="197"/>
      <c r="BE76" s="198" t="n">
        <f aca="false">SUM(AZ76:BD76)</f>
        <v>1297163853</v>
      </c>
      <c r="BF76" s="201" t="n">
        <f aca="false">(+BE76/$BE$85)*100</f>
        <v>26.0826725806749</v>
      </c>
      <c r="BG76" s="196"/>
      <c r="BH76" s="197"/>
      <c r="BI76" s="197"/>
      <c r="BJ76" s="197"/>
      <c r="BK76" s="197"/>
      <c r="BL76" s="197"/>
      <c r="BM76" s="197"/>
      <c r="BN76" s="197"/>
      <c r="BO76" s="197"/>
      <c r="BP76" s="197"/>
      <c r="BQ76" s="197"/>
      <c r="BR76" s="197"/>
      <c r="BS76" s="198" t="n">
        <f aca="false">SUM(BG76:BR76)</f>
        <v>0</v>
      </c>
      <c r="BT76" s="201" t="n">
        <f aca="false">(+BS76/$BS$85)*100</f>
        <v>0</v>
      </c>
      <c r="BU76" s="203" t="n">
        <f aca="false">(+BV76/$BV$85)*100</f>
        <v>0.267595195443664</v>
      </c>
      <c r="BV76" s="201" t="n">
        <f aca="false">+K76+AN76+AX76+BE76+BS76</f>
        <v>1297163853</v>
      </c>
      <c r="BW76" s="205"/>
      <c r="BX76" s="219" t="s">
        <v>74</v>
      </c>
      <c r="BY76" s="205"/>
      <c r="BZ76" s="205"/>
      <c r="CA76" s="205"/>
    </row>
    <row r="77" customFormat="false" ht="14.25" hidden="false" customHeight="false" outlineLevel="0" collapsed="false">
      <c r="A77" s="67" t="s">
        <v>126</v>
      </c>
      <c r="B77" s="196"/>
      <c r="C77" s="197"/>
      <c r="D77" s="197"/>
      <c r="E77" s="197"/>
      <c r="F77" s="197"/>
      <c r="G77" s="197"/>
      <c r="H77" s="197"/>
      <c r="I77" s="197"/>
      <c r="J77" s="197"/>
      <c r="K77" s="198" t="n">
        <f aca="false">SUM(B77:J77)</f>
        <v>0</v>
      </c>
      <c r="L77" s="199" t="n">
        <f aca="false">+(K77/$K$85)*100</f>
        <v>0</v>
      </c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7"/>
      <c r="Y77" s="197"/>
      <c r="Z77" s="197"/>
      <c r="AA77" s="197"/>
      <c r="AB77" s="197"/>
      <c r="AC77" s="197"/>
      <c r="AD77" s="197"/>
      <c r="AE77" s="197"/>
      <c r="AF77" s="197"/>
      <c r="AG77" s="197"/>
      <c r="AH77" s="197"/>
      <c r="AI77" s="197"/>
      <c r="AJ77" s="197"/>
      <c r="AK77" s="197"/>
      <c r="AL77" s="197"/>
      <c r="AM77" s="197"/>
      <c r="AN77" s="197" t="n">
        <f aca="false">SUM(M77:AM77)</f>
        <v>0</v>
      </c>
      <c r="AO77" s="200" t="n">
        <f aca="false">(+AN77/$AN$85)*100</f>
        <v>0</v>
      </c>
      <c r="AP77" s="197"/>
      <c r="AQ77" s="197"/>
      <c r="AR77" s="197"/>
      <c r="AS77" s="197"/>
      <c r="AT77" s="197"/>
      <c r="AU77" s="197"/>
      <c r="AV77" s="197"/>
      <c r="AW77" s="197"/>
      <c r="AX77" s="198" t="n">
        <f aca="false">SUM(AP77:AW77)</f>
        <v>0</v>
      </c>
      <c r="AY77" s="199" t="n">
        <f aca="false">(+AX77/$AX$85)*100</f>
        <v>0</v>
      </c>
      <c r="AZ77" s="197"/>
      <c r="BA77" s="197"/>
      <c r="BB77" s="197" t="n">
        <v>2856091</v>
      </c>
      <c r="BC77" s="197"/>
      <c r="BD77" s="197"/>
      <c r="BE77" s="198"/>
      <c r="BF77" s="201" t="n">
        <f aca="false">(+BE77/$BE$85)*100</f>
        <v>0</v>
      </c>
      <c r="BG77" s="196"/>
      <c r="BH77" s="197"/>
      <c r="BI77" s="197"/>
      <c r="BJ77" s="197"/>
      <c r="BK77" s="197"/>
      <c r="BL77" s="197"/>
      <c r="BM77" s="197"/>
      <c r="BN77" s="197"/>
      <c r="BO77" s="197"/>
      <c r="BP77" s="197"/>
      <c r="BQ77" s="197"/>
      <c r="BR77" s="197"/>
      <c r="BS77" s="198" t="n">
        <f aca="false">SUM(BG77:BR77)</f>
        <v>0</v>
      </c>
      <c r="BT77" s="201" t="n">
        <f aca="false">(+BS77/$BS$85)*100</f>
        <v>0</v>
      </c>
      <c r="BU77" s="203" t="n">
        <f aca="false">(+BV77/$BV$85)*100</f>
        <v>0</v>
      </c>
      <c r="BV77" s="201" t="n">
        <f aca="false">+K77+AN77+AX77+BE77+BS77</f>
        <v>0</v>
      </c>
      <c r="BW77" s="205"/>
      <c r="BX77" s="219" t="s">
        <v>138</v>
      </c>
      <c r="BY77" s="215"/>
      <c r="BZ77" s="215"/>
      <c r="CA77" s="215"/>
    </row>
    <row r="78" customFormat="false" ht="14.25" hidden="false" customHeight="false" outlineLevel="0" collapsed="false">
      <c r="A78" s="73" t="s">
        <v>106</v>
      </c>
      <c r="B78" s="196" t="n">
        <f aca="false">+B75+B76+B77</f>
        <v>0</v>
      </c>
      <c r="C78" s="197" t="n">
        <f aca="false">+C75+C76+C77</f>
        <v>0</v>
      </c>
      <c r="D78" s="197" t="n">
        <f aca="false">+D75+D76+D77</f>
        <v>0</v>
      </c>
      <c r="E78" s="197" t="n">
        <f aca="false">+E75+E76+E77</f>
        <v>0</v>
      </c>
      <c r="F78" s="197" t="n">
        <f aca="false">+F75+F76+F77</f>
        <v>0</v>
      </c>
      <c r="G78" s="197" t="n">
        <f aca="false">+G75+G76+G77</f>
        <v>0</v>
      </c>
      <c r="H78" s="197" t="n">
        <f aca="false">+H75+H76+H77</f>
        <v>0</v>
      </c>
      <c r="I78" s="197" t="n">
        <f aca="false">+I75+I76+I77</f>
        <v>0</v>
      </c>
      <c r="J78" s="197" t="n">
        <f aca="false">+J75+J76+J77</f>
        <v>0</v>
      </c>
      <c r="K78" s="198" t="n">
        <f aca="false">SUM(B78:J78)</f>
        <v>0</v>
      </c>
      <c r="L78" s="199" t="n">
        <f aca="false">+(K78/$K$85)*100</f>
        <v>0</v>
      </c>
      <c r="M78" s="197" t="n">
        <f aca="false">+M75+M76+M77</f>
        <v>0</v>
      </c>
      <c r="N78" s="197" t="n">
        <f aca="false">+N75+N76+N77</f>
        <v>0</v>
      </c>
      <c r="O78" s="197" t="n">
        <f aca="false">+O75+O76+O77</f>
        <v>0</v>
      </c>
      <c r="P78" s="197" t="n">
        <f aca="false">+P75+P76+P77</f>
        <v>0</v>
      </c>
      <c r="Q78" s="197" t="n">
        <f aca="false">+Q75+Q76+Q77</f>
        <v>0</v>
      </c>
      <c r="R78" s="197" t="n">
        <f aca="false">+R75+R76+R77</f>
        <v>0</v>
      </c>
      <c r="S78" s="197" t="n">
        <f aca="false">+S75+S76+S77</f>
        <v>0</v>
      </c>
      <c r="T78" s="197" t="n">
        <f aca="false">+T75+T76+T77</f>
        <v>0</v>
      </c>
      <c r="U78" s="197" t="n">
        <f aca="false">+U75+U76+U77</f>
        <v>0</v>
      </c>
      <c r="V78" s="197" t="n">
        <f aca="false">+V75+V76+V77</f>
        <v>0</v>
      </c>
      <c r="W78" s="197" t="n">
        <f aca="false">+W75+W76+W77</f>
        <v>0</v>
      </c>
      <c r="X78" s="197" t="n">
        <f aca="false">+X75+X76+X77</f>
        <v>0</v>
      </c>
      <c r="Y78" s="197" t="n">
        <f aca="false">+Y75+Y76+Y77</f>
        <v>0</v>
      </c>
      <c r="Z78" s="197" t="n">
        <f aca="false">+Z75+Z76+Z77</f>
        <v>0</v>
      </c>
      <c r="AA78" s="197" t="n">
        <f aca="false">+AA75+AA76+AA77</f>
        <v>0</v>
      </c>
      <c r="AB78" s="197" t="n">
        <f aca="false">+AB75+AB76+AB77</f>
        <v>0</v>
      </c>
      <c r="AC78" s="197" t="n">
        <f aca="false">+AC75+AC76+AC77</f>
        <v>0</v>
      </c>
      <c r="AD78" s="197" t="n">
        <f aca="false">+AD75+AD76+AD77</f>
        <v>0</v>
      </c>
      <c r="AE78" s="197" t="n">
        <f aca="false">+AE75+AE76+AE77</f>
        <v>0</v>
      </c>
      <c r="AF78" s="197" t="n">
        <f aca="false">+AF75+AF76+AF77</f>
        <v>0</v>
      </c>
      <c r="AG78" s="197" t="n">
        <f aca="false">+AG75+AG76+AG77</f>
        <v>0</v>
      </c>
      <c r="AH78" s="197" t="n">
        <f aca="false">+AH75+AH76+AH77</f>
        <v>0</v>
      </c>
      <c r="AI78" s="197" t="n">
        <f aca="false">+AI75+AI76+AI77</f>
        <v>0</v>
      </c>
      <c r="AJ78" s="197" t="n">
        <f aca="false">+AJ75+AJ76+AJ77</f>
        <v>0</v>
      </c>
      <c r="AK78" s="197" t="n">
        <f aca="false">+AK75+AK76+AK77</f>
        <v>0</v>
      </c>
      <c r="AL78" s="197" t="n">
        <f aca="false">+AL75+AL76+AL77</f>
        <v>0</v>
      </c>
      <c r="AM78" s="197" t="n">
        <f aca="false">+AM75+AM76+AM77</f>
        <v>0</v>
      </c>
      <c r="AN78" s="197" t="n">
        <f aca="false">SUM(M78:AM78)</f>
        <v>0</v>
      </c>
      <c r="AO78" s="199" t="n">
        <f aca="false">(+AN78/$AN$85)*100</f>
        <v>0</v>
      </c>
      <c r="AP78" s="197" t="n">
        <f aca="false">+AP75+AP76+AP77</f>
        <v>0</v>
      </c>
      <c r="AQ78" s="197" t="n">
        <f aca="false">+AQ75+AQ76+AQ77</f>
        <v>0</v>
      </c>
      <c r="AR78" s="197" t="n">
        <f aca="false">+AR75+AR76+AR77</f>
        <v>0</v>
      </c>
      <c r="AS78" s="197" t="n">
        <f aca="false">+AS75+AS76+AS77</f>
        <v>0</v>
      </c>
      <c r="AT78" s="197" t="n">
        <f aca="false">+AT75+AT76+AT77</f>
        <v>0</v>
      </c>
      <c r="AU78" s="197" t="n">
        <f aca="false">+AU75+AU76+AU77</f>
        <v>0</v>
      </c>
      <c r="AV78" s="197" t="n">
        <f aca="false">+AV75+AV76+AV77</f>
        <v>0</v>
      </c>
      <c r="AW78" s="197" t="n">
        <f aca="false">+AW75+AW76+AW77</f>
        <v>0</v>
      </c>
      <c r="AX78" s="198" t="n">
        <f aca="false">+AX75+AX76+AX77</f>
        <v>0</v>
      </c>
      <c r="AY78" s="199" t="n">
        <f aca="false">(+AX78/$AX$85)*100</f>
        <v>0</v>
      </c>
      <c r="AZ78" s="197" t="n">
        <f aca="false">+AZ75+AZ76+AZ77</f>
        <v>0</v>
      </c>
      <c r="BA78" s="197" t="n">
        <f aca="false">+BA75+BA76+BA77</f>
        <v>0</v>
      </c>
      <c r="BB78" s="197" t="n">
        <f aca="false">+BB75+BB76+BB77</f>
        <v>1300019944</v>
      </c>
      <c r="BC78" s="197" t="n">
        <f aca="false">+BC75+BC76+BC77</f>
        <v>0</v>
      </c>
      <c r="BD78" s="197" t="n">
        <f aca="false">+BD75+BD76+BD77</f>
        <v>0</v>
      </c>
      <c r="BE78" s="198" t="n">
        <f aca="false">+BE75+BE76+BE77</f>
        <v>1297163853</v>
      </c>
      <c r="BF78" s="201" t="n">
        <f aca="false">(+BE78/$BE$85)*100</f>
        <v>26.0826725806749</v>
      </c>
      <c r="BG78" s="196" t="n">
        <f aca="false">+BG75+BG76+BG77</f>
        <v>0</v>
      </c>
      <c r="BH78" s="197" t="n">
        <f aca="false">+BH75+BH76+BH77</f>
        <v>0</v>
      </c>
      <c r="BI78" s="197" t="n">
        <f aca="false">+BI75+BI76+BI77</f>
        <v>0</v>
      </c>
      <c r="BJ78" s="197" t="n">
        <f aca="false">+BJ75+BJ76+BJ77</f>
        <v>0</v>
      </c>
      <c r="BK78" s="197"/>
      <c r="BL78" s="197" t="n">
        <f aca="false">+BL75+BL76+BL77</f>
        <v>0</v>
      </c>
      <c r="BM78" s="197" t="n">
        <f aca="false">+BM75+BM76+BM77</f>
        <v>0</v>
      </c>
      <c r="BN78" s="197" t="n">
        <f aca="false">+BN75+BN76+BN77</f>
        <v>0</v>
      </c>
      <c r="BO78" s="197" t="n">
        <f aca="false">+BO75+BO76+BO77</f>
        <v>0</v>
      </c>
      <c r="BP78" s="197" t="n">
        <f aca="false">+BP75+BP76+BP77</f>
        <v>0</v>
      </c>
      <c r="BQ78" s="197" t="n">
        <f aca="false">+BQ75+BQ76+BQ77</f>
        <v>0</v>
      </c>
      <c r="BR78" s="197" t="n">
        <f aca="false">+BR75+BR76+BR77</f>
        <v>0</v>
      </c>
      <c r="BS78" s="198" t="n">
        <f aca="false">SUM(BG78:BR78)</f>
        <v>0</v>
      </c>
      <c r="BT78" s="201" t="n">
        <f aca="false">(+BS78/$BS$85)*100</f>
        <v>0</v>
      </c>
      <c r="BU78" s="203" t="n">
        <f aca="false">(+BV78/$BV$85)*100</f>
        <v>0.267595195443664</v>
      </c>
      <c r="BV78" s="201" t="n">
        <f aca="false">+K78+AN78+AX78+BE78+BS78</f>
        <v>1297163853</v>
      </c>
      <c r="BW78" s="205"/>
      <c r="BX78" s="219" t="s">
        <v>149</v>
      </c>
      <c r="BY78" s="205"/>
      <c r="BZ78" s="205"/>
      <c r="CA78" s="205"/>
    </row>
    <row r="79" customFormat="false" ht="12.75" hidden="false" customHeight="false" outlineLevel="0" collapsed="false">
      <c r="A79" s="73"/>
      <c r="B79" s="196"/>
      <c r="C79" s="197"/>
      <c r="D79" s="197"/>
      <c r="E79" s="197"/>
      <c r="F79" s="197"/>
      <c r="G79" s="197"/>
      <c r="H79" s="197"/>
      <c r="I79" s="197"/>
      <c r="J79" s="197"/>
      <c r="K79" s="198"/>
      <c r="L79" s="199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7"/>
      <c r="Y79" s="197"/>
      <c r="Z79" s="197"/>
      <c r="AA79" s="197"/>
      <c r="AB79" s="197"/>
      <c r="AC79" s="197"/>
      <c r="AD79" s="197"/>
      <c r="AE79" s="197"/>
      <c r="AF79" s="197"/>
      <c r="AG79" s="197"/>
      <c r="AH79" s="197"/>
      <c r="AI79" s="197"/>
      <c r="AJ79" s="197"/>
      <c r="AK79" s="197"/>
      <c r="AL79" s="197"/>
      <c r="AM79" s="197"/>
      <c r="AN79" s="197"/>
      <c r="AO79" s="200"/>
      <c r="AP79" s="197" t="s">
        <v>158</v>
      </c>
      <c r="AQ79" s="197" t="s">
        <v>158</v>
      </c>
      <c r="AR79" s="197"/>
      <c r="AS79" s="197"/>
      <c r="AT79" s="197"/>
      <c r="AU79" s="197"/>
      <c r="AV79" s="197"/>
      <c r="AW79" s="197"/>
      <c r="AX79" s="198"/>
      <c r="AY79" s="199"/>
      <c r="AZ79" s="197"/>
      <c r="BA79" s="197"/>
      <c r="BB79" s="197"/>
      <c r="BC79" s="197"/>
      <c r="BD79" s="197"/>
      <c r="BE79" s="198"/>
      <c r="BF79" s="201"/>
      <c r="BG79" s="196"/>
      <c r="BH79" s="197"/>
      <c r="BI79" s="197"/>
      <c r="BJ79" s="197"/>
      <c r="BK79" s="197"/>
      <c r="BL79" s="197"/>
      <c r="BM79" s="197"/>
      <c r="BN79" s="197"/>
      <c r="BO79" s="197"/>
      <c r="BP79" s="197"/>
      <c r="BQ79" s="197"/>
      <c r="BR79" s="197"/>
      <c r="BS79" s="198"/>
      <c r="BT79" s="201"/>
      <c r="BU79" s="203"/>
      <c r="BV79" s="201"/>
      <c r="BW79" s="205"/>
      <c r="BX79" s="220" t="s">
        <v>133</v>
      </c>
      <c r="BY79" s="205"/>
      <c r="BZ79" s="205"/>
      <c r="CA79" s="205"/>
    </row>
    <row r="80" customFormat="false" ht="27.75" hidden="false" customHeight="false" outlineLevel="0" collapsed="false">
      <c r="A80" s="61" t="s">
        <v>128</v>
      </c>
      <c r="B80" s="196"/>
      <c r="C80" s="197"/>
      <c r="D80" s="197"/>
      <c r="E80" s="197"/>
      <c r="F80" s="197"/>
      <c r="G80" s="197"/>
      <c r="H80" s="197"/>
      <c r="I80" s="197"/>
      <c r="J80" s="197"/>
      <c r="K80" s="198"/>
      <c r="L80" s="199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7"/>
      <c r="Y80" s="197"/>
      <c r="Z80" s="197"/>
      <c r="AA80" s="197"/>
      <c r="AB80" s="197"/>
      <c r="AC80" s="197"/>
      <c r="AD80" s="197"/>
      <c r="AE80" s="197"/>
      <c r="AF80" s="197"/>
      <c r="AG80" s="197"/>
      <c r="AH80" s="197"/>
      <c r="AI80" s="197"/>
      <c r="AJ80" s="197"/>
      <c r="AK80" s="197"/>
      <c r="AL80" s="197"/>
      <c r="AM80" s="197"/>
      <c r="AN80" s="197"/>
      <c r="AO80" s="200"/>
      <c r="AP80" s="197"/>
      <c r="AQ80" s="197"/>
      <c r="AR80" s="197"/>
      <c r="AS80" s="197"/>
      <c r="AT80" s="197"/>
      <c r="AU80" s="197"/>
      <c r="AV80" s="197"/>
      <c r="AW80" s="197"/>
      <c r="AX80" s="198"/>
      <c r="AY80" s="199"/>
      <c r="AZ80" s="197"/>
      <c r="BA80" s="197"/>
      <c r="BB80" s="197"/>
      <c r="BC80" s="197"/>
      <c r="BD80" s="197"/>
      <c r="BE80" s="198"/>
      <c r="BF80" s="201" t="n">
        <f aca="false">(+BE80/$BE$85)*100</f>
        <v>0</v>
      </c>
      <c r="BG80" s="196"/>
      <c r="BH80" s="197"/>
      <c r="BI80" s="197"/>
      <c r="BJ80" s="197"/>
      <c r="BK80" s="197"/>
      <c r="BL80" s="197"/>
      <c r="BM80" s="197"/>
      <c r="BN80" s="197"/>
      <c r="BO80" s="197"/>
      <c r="BP80" s="197"/>
      <c r="BQ80" s="197"/>
      <c r="BR80" s="197"/>
      <c r="BS80" s="198"/>
      <c r="BT80" s="201"/>
      <c r="BU80" s="203"/>
      <c r="BV80" s="201"/>
      <c r="BW80" s="205"/>
      <c r="BX80" s="222" t="s">
        <v>143</v>
      </c>
      <c r="BY80" s="205"/>
      <c r="BZ80" s="205"/>
      <c r="CA80" s="205"/>
    </row>
    <row r="81" customFormat="false" ht="34.5" hidden="false" customHeight="false" outlineLevel="0" collapsed="false">
      <c r="A81" s="67" t="s">
        <v>88</v>
      </c>
      <c r="B81" s="196"/>
      <c r="C81" s="197"/>
      <c r="D81" s="197"/>
      <c r="E81" s="197"/>
      <c r="F81" s="197"/>
      <c r="G81" s="197"/>
      <c r="H81" s="197"/>
      <c r="I81" s="197"/>
      <c r="J81" s="197"/>
      <c r="K81" s="198" t="n">
        <f aca="false">SUM(B81:J81)</f>
        <v>0</v>
      </c>
      <c r="L81" s="199" t="n">
        <f aca="false">+(K81/$K$85)*100</f>
        <v>0</v>
      </c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7"/>
      <c r="Y81" s="197"/>
      <c r="Z81" s="197"/>
      <c r="AA81" s="197"/>
      <c r="AB81" s="197"/>
      <c r="AC81" s="197"/>
      <c r="AD81" s="197"/>
      <c r="AE81" s="197"/>
      <c r="AF81" s="197"/>
      <c r="AG81" s="197"/>
      <c r="AH81" s="197"/>
      <c r="AI81" s="197"/>
      <c r="AJ81" s="197"/>
      <c r="AK81" s="197"/>
      <c r="AL81" s="197"/>
      <c r="AM81" s="197"/>
      <c r="AN81" s="197" t="n">
        <f aca="false">SUM(M81:AM81)</f>
        <v>0</v>
      </c>
      <c r="AO81" s="200" t="n">
        <f aca="false">(+AN81/$AN$85)*100</f>
        <v>0</v>
      </c>
      <c r="AP81" s="197"/>
      <c r="AQ81" s="197"/>
      <c r="AR81" s="197"/>
      <c r="AS81" s="197"/>
      <c r="AT81" s="197"/>
      <c r="AU81" s="197"/>
      <c r="AV81" s="197"/>
      <c r="AW81" s="197"/>
      <c r="AX81" s="198" t="n">
        <f aca="false">SUM(AP81:AW81)</f>
        <v>0</v>
      </c>
      <c r="AY81" s="199" t="n">
        <f aca="false">(+AX81/$AX$85)*100</f>
        <v>0</v>
      </c>
      <c r="AZ81" s="197"/>
      <c r="BA81" s="197"/>
      <c r="BB81" s="197"/>
      <c r="BC81" s="197"/>
      <c r="BD81" s="197"/>
      <c r="BE81" s="198" t="n">
        <f aca="false">SUM(AZ81:BD81)</f>
        <v>0</v>
      </c>
      <c r="BF81" s="201" t="n">
        <f aca="false">(+BE81/$BE$85)*100</f>
        <v>0</v>
      </c>
      <c r="BG81" s="196"/>
      <c r="BH81" s="197"/>
      <c r="BI81" s="197"/>
      <c r="BJ81" s="197"/>
      <c r="BK81" s="197"/>
      <c r="BL81" s="197"/>
      <c r="BM81" s="197"/>
      <c r="BN81" s="197"/>
      <c r="BO81" s="197"/>
      <c r="BP81" s="197"/>
      <c r="BQ81" s="197"/>
      <c r="BR81" s="197"/>
      <c r="BS81" s="198" t="n">
        <f aca="false">SUM(BG81:BR81)</f>
        <v>0</v>
      </c>
      <c r="BT81" s="201" t="n">
        <f aca="false">(+BS81/$BS$85)*100</f>
        <v>0</v>
      </c>
      <c r="BU81" s="203" t="n">
        <f aca="false">(+BV81/$BV$85)*100</f>
        <v>0</v>
      </c>
      <c r="BV81" s="201" t="n">
        <f aca="false">+K81+AN81+AX81+BE81+BS81</f>
        <v>0</v>
      </c>
      <c r="BW81" s="205"/>
      <c r="BX81" s="235" t="s">
        <v>159</v>
      </c>
      <c r="BY81" s="205"/>
      <c r="BZ81" s="205"/>
      <c r="CA81" s="205"/>
    </row>
    <row r="82" customFormat="false" ht="12" hidden="false" customHeight="false" outlineLevel="0" collapsed="false">
      <c r="A82" s="67"/>
      <c r="B82" s="196"/>
      <c r="C82" s="197"/>
      <c r="D82" s="197"/>
      <c r="E82" s="197"/>
      <c r="F82" s="197"/>
      <c r="G82" s="197"/>
      <c r="H82" s="197"/>
      <c r="I82" s="197"/>
      <c r="J82" s="197"/>
      <c r="K82" s="198"/>
      <c r="L82" s="199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7"/>
      <c r="Y82" s="197"/>
      <c r="Z82" s="197"/>
      <c r="AA82" s="197"/>
      <c r="AB82" s="197"/>
      <c r="AC82" s="197"/>
      <c r="AD82" s="197"/>
      <c r="AE82" s="197"/>
      <c r="AF82" s="197"/>
      <c r="AG82" s="197"/>
      <c r="AH82" s="197"/>
      <c r="AI82" s="197"/>
      <c r="AJ82" s="197"/>
      <c r="AK82" s="197"/>
      <c r="AL82" s="197"/>
      <c r="AM82" s="197"/>
      <c r="AN82" s="197"/>
      <c r="AO82" s="200"/>
      <c r="AP82" s="197"/>
      <c r="AQ82" s="197"/>
      <c r="AR82" s="197"/>
      <c r="AS82" s="197"/>
      <c r="AT82" s="197"/>
      <c r="AU82" s="197"/>
      <c r="AV82" s="197"/>
      <c r="AW82" s="197"/>
      <c r="AX82" s="198"/>
      <c r="AY82" s="199"/>
      <c r="AZ82" s="197"/>
      <c r="BA82" s="197"/>
      <c r="BB82" s="197"/>
      <c r="BC82" s="197"/>
      <c r="BD82" s="197"/>
      <c r="BE82" s="198"/>
      <c r="BF82" s="201" t="n">
        <f aca="false">(+BE82/$BE$85)*100</f>
        <v>0</v>
      </c>
      <c r="BG82" s="196"/>
      <c r="BH82" s="197"/>
      <c r="BI82" s="197"/>
      <c r="BJ82" s="197"/>
      <c r="BK82" s="197"/>
      <c r="BL82" s="197"/>
      <c r="BM82" s="197"/>
      <c r="BN82" s="197"/>
      <c r="BO82" s="197"/>
      <c r="BP82" s="197"/>
      <c r="BQ82" s="197"/>
      <c r="BR82" s="197"/>
      <c r="BS82" s="198"/>
      <c r="BT82" s="201"/>
      <c r="BU82" s="203"/>
      <c r="BV82" s="201"/>
      <c r="BW82" s="205"/>
      <c r="BX82" s="236" t="s">
        <v>78</v>
      </c>
      <c r="BY82" s="215"/>
      <c r="BZ82" s="215"/>
      <c r="CA82" s="215"/>
    </row>
    <row r="83" customFormat="false" ht="12" hidden="false" customHeight="false" outlineLevel="0" collapsed="false">
      <c r="A83" s="73"/>
      <c r="B83" s="196"/>
      <c r="C83" s="197"/>
      <c r="D83" s="197"/>
      <c r="E83" s="197"/>
      <c r="F83" s="197"/>
      <c r="G83" s="197"/>
      <c r="H83" s="197"/>
      <c r="I83" s="197"/>
      <c r="J83" s="197"/>
      <c r="K83" s="198"/>
      <c r="L83" s="199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7"/>
      <c r="Y83" s="197"/>
      <c r="Z83" s="197"/>
      <c r="AA83" s="197"/>
      <c r="AB83" s="197"/>
      <c r="AC83" s="197"/>
      <c r="AD83" s="197"/>
      <c r="AE83" s="197"/>
      <c r="AF83" s="197"/>
      <c r="AG83" s="197"/>
      <c r="AH83" s="197"/>
      <c r="AI83" s="197"/>
      <c r="AJ83" s="197"/>
      <c r="AK83" s="197"/>
      <c r="AL83" s="197"/>
      <c r="AM83" s="197"/>
      <c r="AN83" s="197"/>
      <c r="AO83" s="200"/>
      <c r="AP83" s="197"/>
      <c r="AQ83" s="197"/>
      <c r="AR83" s="197"/>
      <c r="AS83" s="197"/>
      <c r="AT83" s="197"/>
      <c r="AU83" s="197"/>
      <c r="AV83" s="197"/>
      <c r="AW83" s="197"/>
      <c r="AX83" s="198"/>
      <c r="AY83" s="199"/>
      <c r="AZ83" s="197"/>
      <c r="BA83" s="197"/>
      <c r="BB83" s="197"/>
      <c r="BC83" s="197"/>
      <c r="BD83" s="197"/>
      <c r="BE83" s="198"/>
      <c r="BF83" s="201" t="n">
        <f aca="false">(+BE83/$BE$85)*100</f>
        <v>0</v>
      </c>
      <c r="BG83" s="196"/>
      <c r="BH83" s="197"/>
      <c r="BI83" s="197"/>
      <c r="BJ83" s="197"/>
      <c r="BK83" s="197"/>
      <c r="BL83" s="197"/>
      <c r="BM83" s="197"/>
      <c r="BN83" s="197"/>
      <c r="BO83" s="197"/>
      <c r="BP83" s="197"/>
      <c r="BQ83" s="197"/>
      <c r="BR83" s="197"/>
      <c r="BS83" s="198"/>
      <c r="BT83" s="201"/>
      <c r="BU83" s="203"/>
      <c r="BV83" s="201"/>
      <c r="BW83" s="205"/>
      <c r="BX83" s="205"/>
      <c r="BY83" s="205"/>
      <c r="BZ83" s="205"/>
      <c r="CA83" s="205"/>
    </row>
    <row r="84" customFormat="false" ht="12" hidden="false" customHeight="false" outlineLevel="0" collapsed="false">
      <c r="A84" s="73" t="s">
        <v>106</v>
      </c>
      <c r="B84" s="196" t="n">
        <f aca="false">+B81</f>
        <v>0</v>
      </c>
      <c r="C84" s="197" t="n">
        <f aca="false">+C81</f>
        <v>0</v>
      </c>
      <c r="D84" s="197" t="n">
        <f aca="false">+D81</f>
        <v>0</v>
      </c>
      <c r="E84" s="197" t="n">
        <f aca="false">+E81</f>
        <v>0</v>
      </c>
      <c r="F84" s="197" t="n">
        <f aca="false">+F81</f>
        <v>0</v>
      </c>
      <c r="G84" s="197" t="n">
        <f aca="false">+G81</f>
        <v>0</v>
      </c>
      <c r="H84" s="197" t="n">
        <f aca="false">+H81</f>
        <v>0</v>
      </c>
      <c r="I84" s="197" t="n">
        <f aca="false">+I81</f>
        <v>0</v>
      </c>
      <c r="J84" s="197" t="n">
        <f aca="false">+J81</f>
        <v>0</v>
      </c>
      <c r="K84" s="198" t="n">
        <f aca="false">+K81</f>
        <v>0</v>
      </c>
      <c r="L84" s="199"/>
      <c r="M84" s="197" t="n">
        <f aca="false">+M81</f>
        <v>0</v>
      </c>
      <c r="N84" s="197" t="n">
        <f aca="false">+N81</f>
        <v>0</v>
      </c>
      <c r="O84" s="197" t="n">
        <f aca="false">+O81</f>
        <v>0</v>
      </c>
      <c r="P84" s="197" t="n">
        <f aca="false">+P81</f>
        <v>0</v>
      </c>
      <c r="Q84" s="197" t="n">
        <f aca="false">+Q81</f>
        <v>0</v>
      </c>
      <c r="R84" s="197" t="n">
        <f aca="false">+R81</f>
        <v>0</v>
      </c>
      <c r="S84" s="197" t="n">
        <f aca="false">+S81</f>
        <v>0</v>
      </c>
      <c r="T84" s="197" t="n">
        <f aca="false">+T81</f>
        <v>0</v>
      </c>
      <c r="U84" s="197" t="n">
        <f aca="false">+U81</f>
        <v>0</v>
      </c>
      <c r="V84" s="197" t="n">
        <f aca="false">+V81</f>
        <v>0</v>
      </c>
      <c r="W84" s="197" t="n">
        <f aca="false">+W81</f>
        <v>0</v>
      </c>
      <c r="X84" s="197" t="n">
        <f aca="false">+X81</f>
        <v>0</v>
      </c>
      <c r="Y84" s="197" t="n">
        <f aca="false">+Y81</f>
        <v>0</v>
      </c>
      <c r="Z84" s="197" t="n">
        <f aca="false">+Z81</f>
        <v>0</v>
      </c>
      <c r="AA84" s="197" t="n">
        <f aca="false">+AA81</f>
        <v>0</v>
      </c>
      <c r="AB84" s="197" t="n">
        <f aca="false">+AB81</f>
        <v>0</v>
      </c>
      <c r="AC84" s="197" t="n">
        <f aca="false">+AC81</f>
        <v>0</v>
      </c>
      <c r="AD84" s="197" t="n">
        <f aca="false">+AD81</f>
        <v>0</v>
      </c>
      <c r="AE84" s="197" t="n">
        <f aca="false">+AE81</f>
        <v>0</v>
      </c>
      <c r="AF84" s="197" t="n">
        <f aca="false">+AF81</f>
        <v>0</v>
      </c>
      <c r="AG84" s="197" t="n">
        <f aca="false">+AG81</f>
        <v>0</v>
      </c>
      <c r="AH84" s="197" t="n">
        <f aca="false">+AH81</f>
        <v>0</v>
      </c>
      <c r="AI84" s="197" t="n">
        <f aca="false">+AI81</f>
        <v>0</v>
      </c>
      <c r="AJ84" s="197" t="n">
        <f aca="false">+AJ81</f>
        <v>0</v>
      </c>
      <c r="AK84" s="197" t="n">
        <f aca="false">+AK81</f>
        <v>0</v>
      </c>
      <c r="AL84" s="197" t="n">
        <f aca="false">+AL81</f>
        <v>0</v>
      </c>
      <c r="AM84" s="197" t="n">
        <f aca="false">+AM81</f>
        <v>0</v>
      </c>
      <c r="AN84" s="197" t="n">
        <f aca="false">+AN81</f>
        <v>0</v>
      </c>
      <c r="AO84" s="199" t="n">
        <f aca="false">+AO81</f>
        <v>0</v>
      </c>
      <c r="AP84" s="197" t="n">
        <f aca="false">+AP81</f>
        <v>0</v>
      </c>
      <c r="AQ84" s="197" t="n">
        <f aca="false">+AQ81</f>
        <v>0</v>
      </c>
      <c r="AR84" s="197" t="n">
        <f aca="false">+AR81</f>
        <v>0</v>
      </c>
      <c r="AS84" s="197" t="n">
        <f aca="false">+AS81</f>
        <v>0</v>
      </c>
      <c r="AT84" s="197" t="n">
        <f aca="false">+AT81</f>
        <v>0</v>
      </c>
      <c r="AU84" s="197" t="n">
        <f aca="false">+AU81</f>
        <v>0</v>
      </c>
      <c r="AV84" s="197" t="n">
        <f aca="false">+AV81</f>
        <v>0</v>
      </c>
      <c r="AW84" s="197" t="n">
        <f aca="false">+AW81</f>
        <v>0</v>
      </c>
      <c r="AX84" s="198" t="n">
        <f aca="false">+AX81</f>
        <v>0</v>
      </c>
      <c r="AY84" s="199" t="n">
        <f aca="false">+AY81</f>
        <v>0</v>
      </c>
      <c r="AZ84" s="197" t="n">
        <f aca="false">+AZ81</f>
        <v>0</v>
      </c>
      <c r="BA84" s="197" t="n">
        <f aca="false">+BA81</f>
        <v>0</v>
      </c>
      <c r="BB84" s="197" t="n">
        <f aca="false">+BB81</f>
        <v>0</v>
      </c>
      <c r="BC84" s="197" t="n">
        <f aca="false">+BC81</f>
        <v>0</v>
      </c>
      <c r="BD84" s="197" t="n">
        <f aca="false">+BD81</f>
        <v>0</v>
      </c>
      <c r="BE84" s="198" t="n">
        <f aca="false">+BE81</f>
        <v>0</v>
      </c>
      <c r="BF84" s="201" t="n">
        <f aca="false">(+BE84/$BE$85)*100</f>
        <v>0</v>
      </c>
      <c r="BG84" s="196" t="n">
        <f aca="false">+BG81</f>
        <v>0</v>
      </c>
      <c r="BH84" s="197" t="n">
        <f aca="false">+BH81</f>
        <v>0</v>
      </c>
      <c r="BI84" s="197" t="n">
        <f aca="false">+BI81</f>
        <v>0</v>
      </c>
      <c r="BJ84" s="197" t="n">
        <f aca="false">+BJ81</f>
        <v>0</v>
      </c>
      <c r="BK84" s="197"/>
      <c r="BL84" s="197" t="n">
        <f aca="false">+BL81</f>
        <v>0</v>
      </c>
      <c r="BM84" s="197" t="n">
        <f aca="false">+BM81</f>
        <v>0</v>
      </c>
      <c r="BN84" s="197" t="n">
        <f aca="false">+BN81</f>
        <v>0</v>
      </c>
      <c r="BO84" s="197" t="n">
        <f aca="false">+BO81</f>
        <v>0</v>
      </c>
      <c r="BP84" s="197" t="n">
        <f aca="false">+BP81</f>
        <v>0</v>
      </c>
      <c r="BQ84" s="197" t="n">
        <f aca="false">+BQ81</f>
        <v>0</v>
      </c>
      <c r="BR84" s="197" t="n">
        <f aca="false">+BR81</f>
        <v>0</v>
      </c>
      <c r="BS84" s="198" t="n">
        <f aca="false">SUM(BG84:BR84)</f>
        <v>0</v>
      </c>
      <c r="BT84" s="201" t="n">
        <f aca="false">(+BS84/$BS$85)*100</f>
        <v>0</v>
      </c>
      <c r="BU84" s="203" t="n">
        <f aca="false">(+BV84/$BV$85)*100</f>
        <v>0</v>
      </c>
      <c r="BV84" s="201" t="n">
        <f aca="false">+K84+AN84+AX84+BE84+BS84</f>
        <v>0</v>
      </c>
      <c r="BW84" s="205"/>
      <c r="BX84" s="205"/>
      <c r="BY84" s="205"/>
      <c r="BZ84" s="205"/>
      <c r="CA84" s="205"/>
    </row>
    <row r="85" customFormat="false" ht="12" hidden="false" customHeight="false" outlineLevel="0" collapsed="false">
      <c r="A85" s="36" t="s">
        <v>129</v>
      </c>
      <c r="B85" s="196" t="n">
        <f aca="false">+B84+B78+B73+B69+B38</f>
        <v>0</v>
      </c>
      <c r="C85" s="197" t="n">
        <f aca="false">+C84+C78+C73+C69+C38</f>
        <v>53831794648</v>
      </c>
      <c r="D85" s="197" t="n">
        <f aca="false">+D84+D78+D73+D69+D38</f>
        <v>0</v>
      </c>
      <c r="E85" s="197" t="n">
        <f aca="false">+E84+E78+E73+E69+E38</f>
        <v>87489455947</v>
      </c>
      <c r="F85" s="197" t="n">
        <f aca="false">+F84+F78+F73+F69+F38</f>
        <v>0</v>
      </c>
      <c r="G85" s="197" t="n">
        <f aca="false">+G84+G78+G73+G69+G38</f>
        <v>0</v>
      </c>
      <c r="H85" s="197" t="n">
        <f aca="false">+H84+H78+H73+H69+H38</f>
        <v>0</v>
      </c>
      <c r="I85" s="197" t="n">
        <f aca="false">+I84+I78+I73+I69+I38</f>
        <v>0</v>
      </c>
      <c r="J85" s="197" t="n">
        <f aca="false">+J84+J78+J73+J69+J38</f>
        <v>0</v>
      </c>
      <c r="K85" s="198" t="n">
        <f aca="false">+K84+K78+K73+K69+K38</f>
        <v>141321250595</v>
      </c>
      <c r="L85" s="199" t="n">
        <f aca="false">+L84+L78+L73+L69+L38</f>
        <v>100</v>
      </c>
      <c r="M85" s="197" t="n">
        <f aca="false">+M84+M78+M73+M69+M38</f>
        <v>1042177518</v>
      </c>
      <c r="N85" s="196" t="n">
        <f aca="false">+N84+N78+N73+N69+N38</f>
        <v>3687036</v>
      </c>
      <c r="O85" s="197" t="n">
        <f aca="false">+O84+O78+O73+O69+O38</f>
        <v>260250492</v>
      </c>
      <c r="P85" s="197" t="n">
        <f aca="false">+P84+P78+P73+P69+P38</f>
        <v>1182724599</v>
      </c>
      <c r="Q85" s="197"/>
      <c r="R85" s="197" t="n">
        <f aca="false">+R84+R78+R73+R69+R38</f>
        <v>1218504628</v>
      </c>
      <c r="S85" s="197" t="n">
        <f aca="false">+S84+S78+S73+S69+S38</f>
        <v>0</v>
      </c>
      <c r="T85" s="197" t="n">
        <f aca="false">+T84+T78+T73+T69+T38</f>
        <v>77650921</v>
      </c>
      <c r="U85" s="197" t="n">
        <f aca="false">+U84+U78+U73+U69+U38</f>
        <v>1810176066</v>
      </c>
      <c r="V85" s="197" t="n">
        <f aca="false">+V84+V78+V73+V69+V38</f>
        <v>0</v>
      </c>
      <c r="W85" s="197" t="n">
        <f aca="false">+W84+W78+W73+W69+W38</f>
        <v>505185001</v>
      </c>
      <c r="X85" s="197" t="n">
        <f aca="false">+X84+X78+X73+X69+X38</f>
        <v>244568298</v>
      </c>
      <c r="Y85" s="197" t="n">
        <f aca="false">+Y84+Y78+Y73+Y69+Y38</f>
        <v>1093156945</v>
      </c>
      <c r="Z85" s="197" t="n">
        <f aca="false">+Z84+Z78+Z73+Z69+Z38</f>
        <v>30347741</v>
      </c>
      <c r="AA85" s="197" t="n">
        <f aca="false">+AA84+AA78+AA73+AA69+AA38</f>
        <v>730862426</v>
      </c>
      <c r="AB85" s="197" t="n">
        <f aca="false">+AB84+AB78+AB73+AB69+AB38</f>
        <v>701304845</v>
      </c>
      <c r="AC85" s="197" t="n">
        <f aca="false">+AC84+AC78+AC73+AC69+AC38</f>
        <v>321998635</v>
      </c>
      <c r="AD85" s="197" t="n">
        <f aca="false">+AD84+AD78+AD73+AD69+AD38</f>
        <v>948284980</v>
      </c>
      <c r="AE85" s="197" t="n">
        <f aca="false">+AE84+AE78+AE73+AE69+AE38</f>
        <v>1872349612</v>
      </c>
      <c r="AF85" s="197" t="n">
        <f aca="false">+AF84+AF78+AF73+AF69+AF38</f>
        <v>2029755783</v>
      </c>
      <c r="AG85" s="197" t="n">
        <f aca="false">+AG84+AG78+AG73+AG69+AG38</f>
        <v>808688409</v>
      </c>
      <c r="AH85" s="197" t="n">
        <f aca="false">+AH84+AH78+AH73+AH69+AH38</f>
        <v>2271651655</v>
      </c>
      <c r="AI85" s="197" t="n">
        <f aca="false">+AI84+AI78+AI73+AI69+AI38</f>
        <v>824070737</v>
      </c>
      <c r="AJ85" s="197" t="n">
        <f aca="false">+AJ84+AJ78+AJ73+AJ69+AJ38</f>
        <v>0</v>
      </c>
      <c r="AK85" s="197" t="n">
        <f aca="false">+AK84+AK78+AK73+AK69+AK38</f>
        <v>178301581209</v>
      </c>
      <c r="AL85" s="197" t="n">
        <f aca="false">+AL84+AL78+AL73+AL69+AL38</f>
        <v>0</v>
      </c>
      <c r="AM85" s="197" t="n">
        <f aca="false">+AM84+AM78+AM73+AM69+AM38</f>
        <v>0</v>
      </c>
      <c r="AN85" s="197" t="n">
        <f aca="false">+AN84+AN78+AN73+AN69+AN38</f>
        <v>196490026370</v>
      </c>
      <c r="AO85" s="199" t="n">
        <f aca="false">+AO84+AO78+AO73+AO69+AO38</f>
        <v>100</v>
      </c>
      <c r="AP85" s="197" t="n">
        <f aca="false">+AP84+AP78+AP73+AP69+AP38</f>
        <v>0</v>
      </c>
      <c r="AQ85" s="197" t="n">
        <f aca="false">+AQ84+AQ78+AQ73+AQ69+AQ38</f>
        <v>0</v>
      </c>
      <c r="AR85" s="197" t="n">
        <f aca="false">+AR84+AR78+AR73+AR69+AR38</f>
        <v>416497741</v>
      </c>
      <c r="AS85" s="197" t="n">
        <f aca="false">+AS84+AS78+AS73+AS69+AS38</f>
        <v>0</v>
      </c>
      <c r="AT85" s="197" t="n">
        <f aca="false">+AT84+AT78+AT73+AT69+AT38</f>
        <v>551087030.02</v>
      </c>
      <c r="AU85" s="197" t="n">
        <f aca="false">+AU84+AU78+AU73+AU69+AU38</f>
        <v>11110056013</v>
      </c>
      <c r="AV85" s="197" t="n">
        <f aca="false">+AV84+AV78+AV73+AV69+AV38</f>
        <v>0</v>
      </c>
      <c r="AW85" s="197" t="n">
        <f aca="false">+AW84+AW78+AW73+AW69+AW38</f>
        <v>11594141884</v>
      </c>
      <c r="AX85" s="198" t="n">
        <f aca="false">+AX84+AX78+AX73+AX69+AX38</f>
        <v>23671782668.02</v>
      </c>
      <c r="AY85" s="237" t="n">
        <f aca="false">+AY84+AY78+AY73+AY69+AY38</f>
        <v>100</v>
      </c>
      <c r="AZ85" s="197" t="n">
        <f aca="false">+AZ84+AZ78+AZ73+AZ69+AZ38</f>
        <v>0</v>
      </c>
      <c r="BA85" s="197" t="n">
        <f aca="false">+BA84+BA78+BA73+BA69+BA38</f>
        <v>2657951925</v>
      </c>
      <c r="BB85" s="197" t="n">
        <f aca="false">+BB84+BB78+BB73+BB69+BB38</f>
        <v>1302372191</v>
      </c>
      <c r="BC85" s="197" t="n">
        <f aca="false">+BC84+BC78+BC73+BC69+BC38</f>
        <v>1015810112</v>
      </c>
      <c r="BD85" s="197" t="n">
        <f aca="false">+BD84+BD78+BD73+BD69+BD38</f>
        <v>0</v>
      </c>
      <c r="BE85" s="198" t="n">
        <f aca="false">+BE84+BE78+BE73+BE69+BE38</f>
        <v>4973278137</v>
      </c>
      <c r="BF85" s="201" t="n">
        <f aca="false">+BF84+BF78+BF73+BF69+BF38</f>
        <v>100</v>
      </c>
      <c r="BG85" s="196" t="n">
        <f aca="false">+BG84+BG78+BG73+BG69+BG38</f>
        <v>0</v>
      </c>
      <c r="BH85" s="197" t="n">
        <f aca="false">+BH84+BH78+BH73+BH69+BH38</f>
        <v>2017786</v>
      </c>
      <c r="BI85" s="197" t="n">
        <f aca="false">+BI84+BI78+BI73+BI69+BI38</f>
        <v>0</v>
      </c>
      <c r="BJ85" s="197" t="n">
        <f aca="false">+BJ84+BJ78+BJ73+BJ69+BJ38</f>
        <v>23863144768.71</v>
      </c>
      <c r="BK85" s="197" t="n">
        <f aca="false">+BK84+BK78+BK73+BK69+BK38</f>
        <v>64133789758.72</v>
      </c>
      <c r="BL85" s="197" t="n">
        <f aca="false">+BL84+BL78+BL73+BL69+BL38</f>
        <v>1015881599.76</v>
      </c>
      <c r="BM85" s="197" t="n">
        <f aca="false">+BM84+BM78+BM73+BM69+BM38</f>
        <v>27158029051.08</v>
      </c>
      <c r="BN85" s="197" t="n">
        <f aca="false">+BN84+BN78+BN73+BN69+BN38</f>
        <v>1023140013.26</v>
      </c>
      <c r="BO85" s="197" t="n">
        <f aca="false">+BO84+BO78+BO73+BO69+BO38</f>
        <v>720398453.97</v>
      </c>
      <c r="BP85" s="197" t="n">
        <f aca="false">+BP84+BP78+BP73+BP69+BP38</f>
        <v>0</v>
      </c>
      <c r="BQ85" s="197" t="n">
        <f aca="false">+BQ84+BQ78+BQ73+BQ69+BQ38</f>
        <v>0</v>
      </c>
      <c r="BR85" s="197" t="n">
        <f aca="false">+BR84+BR78+BR73+BR69+BR38</f>
        <v>375819474.71</v>
      </c>
      <c r="BS85" s="198" t="n">
        <f aca="false">+BS84+BS78+BS73+BS69+BS38</f>
        <v>118292220906.21</v>
      </c>
      <c r="BT85" s="201" t="n">
        <f aca="false">+BT84+BT78+BT73+BT69+BT38</f>
        <v>100</v>
      </c>
      <c r="BU85" s="203" t="n">
        <f aca="false">+BU84+BU78+BU73+BU69+BU38</f>
        <v>100</v>
      </c>
      <c r="BV85" s="201" t="n">
        <f aca="false">+K85+AN85+AX85+BE85+BS85</f>
        <v>484748558676.23</v>
      </c>
      <c r="BW85" s="205"/>
      <c r="BX85" s="205"/>
      <c r="BY85" s="205"/>
      <c r="BZ85" s="205"/>
      <c r="CA85" s="215"/>
    </row>
    <row r="86" customFormat="false" ht="24.75" hidden="false" customHeight="false" outlineLevel="0" collapsed="false">
      <c r="A86" s="238" t="s">
        <v>160</v>
      </c>
      <c r="B86" s="196" t="n">
        <f aca="false">(+B85/$K$85)*100</f>
        <v>0</v>
      </c>
      <c r="C86" s="197" t="n">
        <f aca="false">(+C85/$K$85)*100</f>
        <v>38.0917904570996</v>
      </c>
      <c r="D86" s="197" t="n">
        <f aca="false">(+D85/$K$85)*100</f>
        <v>0</v>
      </c>
      <c r="E86" s="197" t="n">
        <f aca="false">(+E85/$K$85)*100</f>
        <v>61.9082095429004</v>
      </c>
      <c r="F86" s="197" t="n">
        <f aca="false">(+F85/$K$85)*100</f>
        <v>0</v>
      </c>
      <c r="G86" s="197" t="n">
        <f aca="false">(+G85/$K$85)*100</f>
        <v>0</v>
      </c>
      <c r="H86" s="197" t="n">
        <f aca="false">(+H85/$K$85)*100</f>
        <v>0</v>
      </c>
      <c r="I86" s="197" t="n">
        <f aca="false">(+I85/$K$85)*100</f>
        <v>0</v>
      </c>
      <c r="J86" s="197" t="n">
        <f aca="false">(+J85/$K$85)*100</f>
        <v>0</v>
      </c>
      <c r="K86" s="198" t="n">
        <f aca="false">SUM(B86:J86)</f>
        <v>100</v>
      </c>
      <c r="L86" s="199"/>
      <c r="M86" s="197" t="n">
        <f aca="false">(+M85/$AN$85)*100</f>
        <v>0.530397159211293</v>
      </c>
      <c r="N86" s="197" t="n">
        <f aca="false">(+N85/$AN$85)*100</f>
        <v>0.00187644944026682</v>
      </c>
      <c r="O86" s="197" t="n">
        <f aca="false">(+O85/$AN$85)*100</f>
        <v>0.132449721142556</v>
      </c>
      <c r="P86" s="197" t="n">
        <f aca="false">(+P85/$AN$85)*100</f>
        <v>0.601926021818977</v>
      </c>
      <c r="Q86" s="197"/>
      <c r="R86" s="197" t="n">
        <f aca="false">(+R85/$AN$85)*100</f>
        <v>0.620135612229752</v>
      </c>
      <c r="S86" s="197" t="n">
        <f aca="false">(+S85/$AN$85)*100</f>
        <v>0</v>
      </c>
      <c r="T86" s="197" t="n">
        <f aca="false">(+T85/$AN$85)*100</f>
        <v>0.0395190139848522</v>
      </c>
      <c r="U86" s="197" t="n">
        <f aca="false">(+U85/$AN$85)*100</f>
        <v>0.921255953516619</v>
      </c>
      <c r="V86" s="197" t="n">
        <f aca="false">(+V85/$AN$85)*100</f>
        <v>0</v>
      </c>
      <c r="W86" s="197" t="n">
        <f aca="false">(+W85/$AN$85)*100</f>
        <v>0.257104653265562</v>
      </c>
      <c r="X86" s="197" t="n">
        <f aca="false">(+X85/$AN$85)*100</f>
        <v>0.124468555742095</v>
      </c>
      <c r="Y86" s="197" t="n">
        <f aca="false">(+Y85/$AN$85)*100</f>
        <v>0.556342204841244</v>
      </c>
      <c r="Z86" s="197" t="n">
        <f aca="false">(+Z85/$AN$85)*100</f>
        <v>0.0154449269312295</v>
      </c>
      <c r="AA86" s="197" t="n">
        <f aca="false">(+AA85/$AN$85)*100</f>
        <v>0.371959045200468</v>
      </c>
      <c r="AB86" s="197" t="n">
        <f aca="false">(+AB85/$AN$85)*100</f>
        <v>0.356916255728629</v>
      </c>
      <c r="AC86" s="197" t="n">
        <f aca="false">(+AC85/$AN$85)*100</f>
        <v>0.163875307540374</v>
      </c>
      <c r="AD86" s="197" t="n">
        <f aca="false">(+AD85/$AN$85)*100</f>
        <v>0.482612271736548</v>
      </c>
      <c r="AE86" s="197" t="n">
        <f aca="false">(+AE85/$AN$85)*100</f>
        <v>0.952898040979585</v>
      </c>
      <c r="AF86" s="197" t="n">
        <f aca="false">(+AF85/$AN$85)*100</f>
        <v>1.03300702865085</v>
      </c>
      <c r="AG86" s="197" t="n">
        <f aca="false">(+AG85/$AN$85)*100</f>
        <v>0.411567153783776</v>
      </c>
      <c r="AH86" s="197" t="n">
        <f aca="false">(+AH85/$AN$85)*100</f>
        <v>1.15611550212853</v>
      </c>
      <c r="AI86" s="197" t="n">
        <f aca="false">(+AI85/$AN$85)*100</f>
        <v>0.419395707875898</v>
      </c>
      <c r="AJ86" s="197" t="n">
        <f aca="false">(+AJ85/$AN$85)*100</f>
        <v>0</v>
      </c>
      <c r="AK86" s="197" t="n">
        <f aca="false">(+AK85/$AN$85)*100</f>
        <v>90.7433239757675</v>
      </c>
      <c r="AL86" s="197" t="n">
        <f aca="false">(+AL85/$AN$85)*100</f>
        <v>0</v>
      </c>
      <c r="AM86" s="197" t="n">
        <f aca="false">(+AM85/$AN$85)*100</f>
        <v>0</v>
      </c>
      <c r="AN86" s="197" t="n">
        <f aca="false">SUM(M86:AM86)</f>
        <v>99.8925905615166</v>
      </c>
      <c r="AO86" s="200"/>
      <c r="AP86" s="197" t="n">
        <f aca="false">(+AP85/$AX$85)*100</f>
        <v>0</v>
      </c>
      <c r="AQ86" s="197" t="n">
        <f aca="false">(+AQ85/$AX$85)*100</f>
        <v>0</v>
      </c>
      <c r="AR86" s="197" t="n">
        <f aca="false">(+AR85/$AX$85)*100</f>
        <v>1.75946926702178</v>
      </c>
      <c r="AS86" s="197" t="n">
        <f aca="false">(+AS85/$AX$85)*100</f>
        <v>0</v>
      </c>
      <c r="AT86" s="197" t="n">
        <f aca="false">(+AT85/$AX$85)*100</f>
        <v>2.3280334977243</v>
      </c>
      <c r="AU86" s="197" t="n">
        <f aca="false">(+AU85/$AX$85)*100</f>
        <v>46.9337530206773</v>
      </c>
      <c r="AV86" s="197" t="n">
        <f aca="false">(+AV85/$AX$85)*100</f>
        <v>0</v>
      </c>
      <c r="AW86" s="197" t="n">
        <f aca="false">(+AW85/$AX$85)*100</f>
        <v>48.9787442145766</v>
      </c>
      <c r="AX86" s="198" t="n">
        <f aca="false">SUM(AP86:AW86)</f>
        <v>100</v>
      </c>
      <c r="AY86" s="199"/>
      <c r="AZ86" s="197" t="n">
        <f aca="false">(+AZ85/$BE$85)*100</f>
        <v>0</v>
      </c>
      <c r="BA86" s="197" t="n">
        <f aca="false">(+BA85/$BE$85)*100</f>
        <v>53.4446667123939</v>
      </c>
      <c r="BB86" s="197" t="n">
        <f aca="false">(+BB85/$BE$85)*100</f>
        <v>26.1873990378833</v>
      </c>
      <c r="BC86" s="197" t="n">
        <f aca="false">(+BC85/$BE$85)*100</f>
        <v>20.4253629903105</v>
      </c>
      <c r="BD86" s="197" t="n">
        <f aca="false">(+BD85/$BE$85)*100</f>
        <v>0</v>
      </c>
      <c r="BE86" s="198" t="n">
        <f aca="false">SUM(AZ86:BD86)</f>
        <v>100.057428740588</v>
      </c>
      <c r="BF86" s="201"/>
      <c r="BG86" s="196" t="n">
        <f aca="false">(+BG85/$BS$85)*100</f>
        <v>0</v>
      </c>
      <c r="BH86" s="197" t="n">
        <f aca="false">(+BH85/$BS$85)*100</f>
        <v>0.00170576389938594</v>
      </c>
      <c r="BI86" s="197" t="n">
        <f aca="false">(+BI85/$BS$85)*100</f>
        <v>0</v>
      </c>
      <c r="BJ86" s="197" t="n">
        <f aca="false">(+BJ85/$BS$85)*100</f>
        <v>20.1730465333222</v>
      </c>
      <c r="BK86" s="197"/>
      <c r="BL86" s="197" t="n">
        <f aca="false">(+BL85/$BS$85)*100</f>
        <v>0.858789861224652</v>
      </c>
      <c r="BM86" s="197" t="n">
        <f aca="false">(+BM85/$BS$85)*100</f>
        <v>22.9584235066587</v>
      </c>
      <c r="BN86" s="197" t="n">
        <f aca="false">(+BN85/$BS$85)*100</f>
        <v>0.864925863612971</v>
      </c>
      <c r="BO86" s="197" t="n">
        <f aca="false">(+BO85/$BS$85)*100</f>
        <v>0.608999009783729</v>
      </c>
      <c r="BP86" s="197" t="n">
        <f aca="false">(+BP85/$BS$85)*100</f>
        <v>0</v>
      </c>
      <c r="BQ86" s="197" t="n">
        <f aca="false">(+BQ85/$BS$85)*100</f>
        <v>0</v>
      </c>
      <c r="BR86" s="197" t="n">
        <f aca="false">(+BR85/$BS$85)*100</f>
        <v>0.31770430196587</v>
      </c>
      <c r="BS86" s="198" t="n">
        <f aca="false">SUM(BG86:BR86)</f>
        <v>45.7835948404675</v>
      </c>
      <c r="BT86" s="201"/>
      <c r="BU86" s="203"/>
      <c r="BV86" s="201"/>
      <c r="BW86" s="205"/>
      <c r="BX86" s="205"/>
      <c r="BY86" s="205"/>
      <c r="BZ86" s="205"/>
      <c r="CA86" s="205"/>
    </row>
    <row r="87" customFormat="false" ht="36.75" hidden="false" customHeight="false" outlineLevel="0" collapsed="false">
      <c r="A87" s="238" t="s">
        <v>161</v>
      </c>
      <c r="B87" s="239" t="n">
        <f aca="false">(+B85/$BV$85)*100</f>
        <v>0</v>
      </c>
      <c r="C87" s="240" t="n">
        <f aca="false">(+C85/$BV$85)*100</f>
        <v>11.1050963813087</v>
      </c>
      <c r="D87" s="240" t="n">
        <f aca="false">(+D85/$BV$85)*100</f>
        <v>0</v>
      </c>
      <c r="E87" s="240" t="n">
        <f aca="false">(+E85/$BV$85)*100</f>
        <v>18.0484200274715</v>
      </c>
      <c r="F87" s="240" t="n">
        <f aca="false">(+F85/$BV$85)*100</f>
        <v>0</v>
      </c>
      <c r="G87" s="240" t="n">
        <f aca="false">(+G85/$BV$85)*100</f>
        <v>0</v>
      </c>
      <c r="H87" s="240" t="n">
        <f aca="false">(+H85/$BV$85)*100</f>
        <v>0</v>
      </c>
      <c r="I87" s="240" t="n">
        <f aca="false">(+I85/$BV$85)*100</f>
        <v>0</v>
      </c>
      <c r="J87" s="240" t="n">
        <f aca="false">(+J85/$BV$85)*100</f>
        <v>0</v>
      </c>
      <c r="K87" s="241" t="n">
        <f aca="false">(+K85/$BV$85)*100</f>
        <v>29.1535164087802</v>
      </c>
      <c r="L87" s="242" t="n">
        <f aca="false">(+L85/$BV$85)*100</f>
        <v>2.06292516419407E-008</v>
      </c>
      <c r="M87" s="240" t="n">
        <f aca="false">(+M85/$BV$85)*100</f>
        <v>0.214993422743952</v>
      </c>
      <c r="N87" s="240" t="n">
        <f aca="false">(+N85/$BV$85)*100</f>
        <v>0.000760607934568944</v>
      </c>
      <c r="O87" s="240" t="n">
        <f aca="false">(+O85/$BV$85)*100</f>
        <v>0.0536877288940687</v>
      </c>
      <c r="P87" s="240" t="n">
        <f aca="false">(+P85/$BV$85)*100</f>
        <v>0.243987233758844</v>
      </c>
      <c r="Q87" s="240"/>
      <c r="R87" s="240" t="n">
        <f aca="false">(+R85/$BV$85)*100</f>
        <v>0.251368385978813</v>
      </c>
      <c r="S87" s="240" t="n">
        <f aca="false">(+S85/$BV$85)*100</f>
        <v>0</v>
      </c>
      <c r="T87" s="240" t="n">
        <f aca="false">(+T85/$BV$85)*100</f>
        <v>0.0160188038953746</v>
      </c>
      <c r="U87" s="240" t="n">
        <f aca="false">(+U85/$BV$85)*100</f>
        <v>0.373425775817322</v>
      </c>
      <c r="V87" s="240" t="n">
        <f aca="false">(+V85/$BV$85)*100</f>
        <v>0</v>
      </c>
      <c r="W87" s="240" t="n">
        <f aca="false">(+W85/$BV$85)*100</f>
        <v>0.104215885113631</v>
      </c>
      <c r="X87" s="240" t="n">
        <f aca="false">(+X85/$BV$85)*100</f>
        <v>0.0504526096308314</v>
      </c>
      <c r="Y87" s="240" t="n">
        <f aca="false">(+Y85/$BV$85)*100</f>
        <v>0.225510097025401</v>
      </c>
      <c r="Z87" s="240" t="n">
        <f aca="false">(+Z85/$BV$85)*100</f>
        <v>0.00626051185853441</v>
      </c>
      <c r="AA87" s="240" t="n">
        <f aca="false">(+AA85/$BV$85)*100</f>
        <v>0.150771449015933</v>
      </c>
      <c r="AB87" s="240" t="n">
        <f aca="false">(+AB85/$BV$85)*100</f>
        <v>0.144673941252172</v>
      </c>
      <c r="AC87" s="240" t="n">
        <f aca="false">(+AC85/$BV$85)*100</f>
        <v>0.0664259086977641</v>
      </c>
      <c r="AD87" s="240" t="n">
        <f aca="false">(+AD85/$BV$85)*100</f>
        <v>0.195624094806927</v>
      </c>
      <c r="AE87" s="240" t="n">
        <f aca="false">(+AE85/$BV$85)*100</f>
        <v>0.38625171307638</v>
      </c>
      <c r="AF87" s="240" t="n">
        <f aca="false">(+AF85/$BV$85)*100</f>
        <v>0.418723428191914</v>
      </c>
      <c r="AG87" s="240" t="n">
        <f aca="false">(+AG85/$BV$85)*100</f>
        <v>0.166826366891817</v>
      </c>
      <c r="AH87" s="240" t="n">
        <f aca="false">(+AH85/$BV$85)*100</f>
        <v>0.46862473633826</v>
      </c>
      <c r="AI87" s="240" t="n">
        <f aca="false">(+AI85/$BV$85)*100</f>
        <v>0.169999626043325</v>
      </c>
      <c r="AJ87" s="240" t="n">
        <f aca="false">(+AJ85/$BV$85)*100</f>
        <v>0</v>
      </c>
      <c r="AK87" s="240" t="n">
        <f aca="false">(+AK85/$BV$85)*100</f>
        <v>36.7822818691638</v>
      </c>
      <c r="AL87" s="240" t="n">
        <f aca="false">(+AL85/$BV$85)*100</f>
        <v>0</v>
      </c>
      <c r="AM87" s="240" t="n">
        <f aca="false">(+AM85/$BV$85)*100</f>
        <v>0</v>
      </c>
      <c r="AN87" s="241" t="n">
        <f aca="false">(+AN85/$BV$85)*100</f>
        <v>40.5344219911829</v>
      </c>
      <c r="AO87" s="243"/>
      <c r="AP87" s="240" t="n">
        <f aca="false">(+AP85/$BV$85)*100</f>
        <v>0</v>
      </c>
      <c r="AQ87" s="240" t="n">
        <f aca="false">(+AQ85/$BV$85)*100</f>
        <v>0</v>
      </c>
      <c r="AR87" s="240" t="n">
        <f aca="false">(+AR85/$BV$85)*100</f>
        <v>0.0859203670738884</v>
      </c>
      <c r="AS87" s="240" t="n">
        <f aca="false">(+AS85/$BV$85)*100</f>
        <v>0</v>
      </c>
      <c r="AT87" s="240" t="n">
        <f aca="false">(+AT85/$BV$85)*100</f>
        <v>0.113685130188923</v>
      </c>
      <c r="AU87" s="240" t="n">
        <f aca="false">(+AU85/$BV$85)*100</f>
        <v>2.29192141248233</v>
      </c>
      <c r="AV87" s="240" t="n">
        <f aca="false">(+AV85/$BV$85)*100</f>
        <v>0</v>
      </c>
      <c r="AW87" s="240" t="n">
        <f aca="false">(+AW85/$BV$85)*100</f>
        <v>2.391784704974</v>
      </c>
      <c r="AX87" s="241" t="n">
        <f aca="false">(+AX85/$BV$85)*100</f>
        <v>4.88331161471915</v>
      </c>
      <c r="AY87" s="242" t="n">
        <f aca="false">(+AY85/$BV$85)*100</f>
        <v>2.06292516419407E-008</v>
      </c>
      <c r="AZ87" s="240" t="n">
        <f aca="false">(+AZ85/$BV$85)*100</f>
        <v>0</v>
      </c>
      <c r="BA87" s="240" t="n">
        <f aca="false">(+BA85/$BV$85)*100</f>
        <v>0.548315591130057</v>
      </c>
      <c r="BB87" s="240" t="n">
        <f aca="false">(+BB85/$BV$85)*100</f>
        <v>0.268669636596046</v>
      </c>
      <c r="BC87" s="240" t="n">
        <f aca="false">(+BC85/$BV$85)*100</f>
        <v>0.20955402420876</v>
      </c>
      <c r="BD87" s="241" t="n">
        <f aca="false">(+BD85/$BV$85)*100</f>
        <v>0</v>
      </c>
      <c r="BE87" s="241" t="n">
        <f aca="false">(+BE85/$BV$85)*100</f>
        <v>1.02595006173535</v>
      </c>
      <c r="BF87" s="244" t="n">
        <f aca="false">(+BF85/$BV$85)*100</f>
        <v>2.06292516419407E-008</v>
      </c>
      <c r="BG87" s="239" t="n">
        <f aca="false">(+BG85/$BV$85)*100</f>
        <v>0</v>
      </c>
      <c r="BH87" s="240" t="n">
        <f aca="false">(+BH85/$BV$85)*100</f>
        <v>0.000416254151535849</v>
      </c>
      <c r="BI87" s="240" t="n">
        <f aca="false">(+BI85/$BV$85)*100</f>
        <v>0</v>
      </c>
      <c r="BJ87" s="240" t="n">
        <f aca="false">(+BJ85/$BV$85)*100</f>
        <v>4.92278818401779</v>
      </c>
      <c r="BK87" s="240"/>
      <c r="BL87" s="240" t="n">
        <f aca="false">(+BL85/$BV$85)*100</f>
        <v>0.209568771598663</v>
      </c>
      <c r="BM87" s="240" t="n">
        <f aca="false">(+BM85/$BV$85)*100</f>
        <v>5.60249815393865</v>
      </c>
      <c r="BN87" s="240" t="n">
        <f aca="false">(+BN85/$BV$85)*100</f>
        <v>0.211066127984791</v>
      </c>
      <c r="BO87" s="240" t="n">
        <f aca="false">(+BO85/$BV$85)*100</f>
        <v>0.148612809894122</v>
      </c>
      <c r="BP87" s="240" t="n">
        <f aca="false">(+BP85/$BV$85)*100</f>
        <v>0</v>
      </c>
      <c r="BQ87" s="240" t="n">
        <f aca="false">(+BQ85/$BV$85)*100</f>
        <v>0</v>
      </c>
      <c r="BR87" s="240" t="n">
        <f aca="false">(+BR85/$BV$85)*100</f>
        <v>0.0775287451573456</v>
      </c>
      <c r="BS87" s="241" t="n">
        <f aca="false">(+BS85/$BV$85)*100</f>
        <v>24.4027999235824</v>
      </c>
      <c r="BT87" s="244"/>
      <c r="BU87" s="245"/>
      <c r="BV87" s="244" t="n">
        <f aca="false">(+BV85/$BV$85)*100</f>
        <v>100</v>
      </c>
      <c r="BW87" s="205"/>
      <c r="BX87" s="205"/>
      <c r="BY87" s="205"/>
      <c r="BZ87" s="205"/>
      <c r="CA87" s="205"/>
    </row>
    <row r="88" customFormat="false" ht="12" hidden="false" customHeight="false" outlineLevel="0" collapsed="false">
      <c r="A88" s="246"/>
      <c r="B88" s="208"/>
      <c r="C88" s="208"/>
      <c r="D88" s="208"/>
      <c r="E88" s="208"/>
      <c r="F88" s="247"/>
      <c r="G88" s="197"/>
      <c r="H88" s="197"/>
      <c r="I88" s="197"/>
      <c r="J88" s="197"/>
      <c r="K88" s="198"/>
      <c r="L88" s="199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7"/>
      <c r="Y88" s="197"/>
      <c r="Z88" s="197"/>
      <c r="AA88" s="197"/>
      <c r="AB88" s="197"/>
      <c r="AC88" s="197"/>
      <c r="AD88" s="197"/>
      <c r="AE88" s="197"/>
      <c r="AF88" s="197"/>
      <c r="AG88" s="197"/>
      <c r="AH88" s="197"/>
      <c r="AI88" s="197"/>
      <c r="AJ88" s="197"/>
      <c r="AK88" s="197"/>
      <c r="AL88" s="197"/>
      <c r="AM88" s="197"/>
      <c r="AN88" s="197"/>
      <c r="AO88" s="200"/>
      <c r="AP88" s="197"/>
      <c r="AQ88" s="197"/>
      <c r="AR88" s="197"/>
      <c r="AS88" s="197"/>
      <c r="AT88" s="197"/>
      <c r="AU88" s="198"/>
      <c r="AV88" s="197"/>
      <c r="AW88" s="197"/>
      <c r="AX88" s="198"/>
      <c r="AY88" s="199"/>
      <c r="AZ88" s="197"/>
      <c r="BA88" s="197"/>
      <c r="BB88" s="197"/>
      <c r="BC88" s="198"/>
      <c r="BD88" s="198"/>
      <c r="BE88" s="198"/>
      <c r="BF88" s="198"/>
      <c r="BG88" s="197"/>
      <c r="BH88" s="197"/>
      <c r="BI88" s="197"/>
      <c r="BJ88" s="198"/>
      <c r="BK88" s="198"/>
      <c r="BL88" s="197"/>
      <c r="BM88" s="208"/>
      <c r="BN88" s="208"/>
      <c r="BO88" s="208"/>
      <c r="BP88" s="208"/>
      <c r="BQ88" s="208"/>
      <c r="BR88" s="208"/>
      <c r="BS88" s="248"/>
      <c r="BT88" s="248"/>
      <c r="BU88" s="249"/>
      <c r="BV88" s="248"/>
      <c r="BW88" s="205"/>
      <c r="BX88" s="205"/>
      <c r="BY88" s="205"/>
      <c r="BZ88" s="215"/>
      <c r="CA88" s="205"/>
    </row>
    <row r="89" customFormat="false" ht="12" hidden="false" customHeight="false" outlineLevel="0" collapsed="false">
      <c r="A89" s="246"/>
      <c r="B89" s="246"/>
      <c r="C89" s="246"/>
      <c r="D89" s="246"/>
      <c r="E89" s="246"/>
      <c r="F89" s="250"/>
      <c r="G89" s="251"/>
      <c r="H89" s="251"/>
      <c r="I89" s="251"/>
      <c r="J89" s="251"/>
      <c r="K89" s="250"/>
      <c r="L89" s="252"/>
      <c r="M89" s="251"/>
      <c r="N89" s="251"/>
      <c r="O89" s="251"/>
      <c r="P89" s="251"/>
      <c r="Q89" s="251"/>
      <c r="R89" s="251"/>
      <c r="S89" s="251"/>
      <c r="T89" s="251"/>
      <c r="U89" s="251"/>
      <c r="V89" s="251"/>
      <c r="W89" s="251"/>
      <c r="X89" s="251"/>
      <c r="Y89" s="251"/>
      <c r="Z89" s="251"/>
      <c r="AA89" s="251"/>
      <c r="AB89" s="251"/>
      <c r="AC89" s="251"/>
      <c r="AD89" s="251"/>
      <c r="AE89" s="251"/>
      <c r="AF89" s="251"/>
      <c r="AG89" s="251"/>
      <c r="AH89" s="251"/>
      <c r="AI89" s="251"/>
      <c r="AJ89" s="251"/>
      <c r="AK89" s="251"/>
      <c r="AL89" s="251"/>
      <c r="AM89" s="251"/>
      <c r="AN89" s="251"/>
      <c r="AO89" s="253"/>
      <c r="AP89" s="251"/>
      <c r="AQ89" s="251"/>
      <c r="AR89" s="251"/>
      <c r="AS89" s="251"/>
      <c r="AT89" s="251"/>
      <c r="AU89" s="250"/>
      <c r="AV89" s="251"/>
      <c r="AW89" s="251"/>
      <c r="AX89" s="250"/>
      <c r="AY89" s="252"/>
      <c r="AZ89" s="251"/>
      <c r="BA89" s="251"/>
      <c r="BB89" s="251"/>
      <c r="BC89" s="250"/>
      <c r="BD89" s="254"/>
      <c r="BE89" s="250"/>
      <c r="BF89" s="250"/>
      <c r="BG89" s="251"/>
      <c r="BH89" s="251"/>
      <c r="BI89" s="251"/>
      <c r="BJ89" s="250"/>
      <c r="BK89" s="250"/>
      <c r="BL89" s="250"/>
      <c r="BM89" s="45"/>
      <c r="BN89" s="45"/>
      <c r="BO89" s="45"/>
      <c r="BP89" s="45"/>
      <c r="BQ89" s="45"/>
      <c r="BR89" s="45"/>
      <c r="BS89" s="255"/>
      <c r="BT89" s="255"/>
      <c r="BU89" s="256"/>
      <c r="BV89" s="255"/>
      <c r="BW89" s="205"/>
      <c r="BX89" s="205"/>
      <c r="BY89" s="215"/>
      <c r="BZ89" s="215"/>
      <c r="CA89" s="215"/>
    </row>
    <row r="90" customFormat="false" ht="12" hidden="false" customHeight="false" outlineLevel="0" collapsed="false">
      <c r="A90" s="246"/>
      <c r="B90" s="246"/>
      <c r="C90" s="246"/>
      <c r="D90" s="246"/>
      <c r="E90" s="246"/>
      <c r="F90" s="257"/>
      <c r="G90" s="251"/>
      <c r="H90" s="251"/>
      <c r="I90" s="251"/>
      <c r="J90" s="251"/>
      <c r="K90" s="250"/>
      <c r="L90" s="252"/>
      <c r="M90" s="251"/>
      <c r="N90" s="251"/>
      <c r="O90" s="251"/>
      <c r="P90" s="251"/>
      <c r="Q90" s="251"/>
      <c r="R90" s="251"/>
      <c r="S90" s="251"/>
      <c r="T90" s="251"/>
      <c r="U90" s="251"/>
      <c r="V90" s="251"/>
      <c r="W90" s="251"/>
      <c r="X90" s="251"/>
      <c r="Y90" s="251"/>
      <c r="Z90" s="251"/>
      <c r="AA90" s="251"/>
      <c r="AB90" s="251"/>
      <c r="AC90" s="251"/>
      <c r="AD90" s="251"/>
      <c r="AE90" s="251"/>
      <c r="AF90" s="251"/>
      <c r="AG90" s="251"/>
      <c r="AH90" s="251"/>
      <c r="AI90" s="251"/>
      <c r="AJ90" s="251"/>
      <c r="AK90" s="251"/>
      <c r="AL90" s="251"/>
      <c r="AM90" s="251"/>
      <c r="AN90" s="251"/>
      <c r="AO90" s="253"/>
      <c r="AP90" s="251"/>
      <c r="AQ90" s="251"/>
      <c r="AR90" s="251"/>
      <c r="AS90" s="251"/>
      <c r="AT90" s="251"/>
      <c r="AU90" s="251"/>
      <c r="AV90" s="251"/>
      <c r="AW90" s="251"/>
      <c r="AX90" s="250"/>
      <c r="AY90" s="252"/>
      <c r="AZ90" s="251"/>
      <c r="BA90" s="251"/>
      <c r="BB90" s="251"/>
      <c r="BC90" s="250"/>
      <c r="BD90" s="251"/>
      <c r="BE90" s="250"/>
      <c r="BF90" s="250"/>
      <c r="BG90" s="251"/>
      <c r="BH90" s="251"/>
      <c r="BI90" s="251"/>
      <c r="BJ90" s="250"/>
      <c r="BK90" s="250"/>
      <c r="BL90" s="251"/>
      <c r="BM90" s="45"/>
      <c r="BN90" s="45"/>
      <c r="BO90" s="45"/>
      <c r="BP90" s="45"/>
      <c r="BQ90" s="45"/>
      <c r="BR90" s="45"/>
      <c r="BS90" s="255"/>
      <c r="BT90" s="255"/>
      <c r="BU90" s="256"/>
      <c r="BV90" s="255"/>
      <c r="BW90" s="205"/>
      <c r="BX90" s="205"/>
      <c r="BY90" s="205"/>
      <c r="BZ90" s="205"/>
      <c r="CA90" s="205"/>
    </row>
    <row r="91" customFormat="false" ht="12" hidden="false" customHeight="false" outlineLevel="0" collapsed="false">
      <c r="F91" s="258"/>
      <c r="G91" s="205"/>
      <c r="H91" s="205"/>
      <c r="I91" s="205"/>
      <c r="J91" s="205"/>
      <c r="K91" s="215"/>
      <c r="L91" s="259"/>
      <c r="M91" s="205"/>
      <c r="N91" s="205"/>
      <c r="O91" s="205"/>
      <c r="P91" s="215"/>
      <c r="Q91" s="205"/>
      <c r="R91" s="205"/>
      <c r="S91" s="205"/>
      <c r="T91" s="205"/>
      <c r="U91" s="205"/>
      <c r="V91" s="205"/>
      <c r="W91" s="20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253"/>
      <c r="AP91" s="251"/>
      <c r="AQ91" s="45"/>
      <c r="AR91" s="45"/>
      <c r="AS91" s="45"/>
      <c r="AT91" s="255"/>
      <c r="AU91" s="45"/>
      <c r="AV91" s="45"/>
      <c r="AW91" s="45"/>
      <c r="AX91" s="255"/>
      <c r="AY91" s="252"/>
      <c r="AZ91" s="45"/>
      <c r="BA91" s="45"/>
      <c r="BB91" s="45"/>
      <c r="BC91" s="255"/>
      <c r="BD91" s="45"/>
      <c r="BE91" s="255"/>
      <c r="BF91" s="255"/>
      <c r="BG91" s="45"/>
      <c r="BH91" s="45"/>
      <c r="BI91" s="255"/>
      <c r="BJ91" s="45"/>
      <c r="BK91" s="45"/>
      <c r="BL91" s="45"/>
      <c r="BM91" s="45"/>
      <c r="BN91" s="45"/>
      <c r="BO91" s="45"/>
      <c r="BP91" s="45"/>
      <c r="BQ91" s="45"/>
      <c r="BR91" s="45"/>
      <c r="BS91" s="255"/>
      <c r="BT91" s="255"/>
      <c r="BU91" s="256"/>
      <c r="BV91" s="255"/>
      <c r="BW91" s="205"/>
      <c r="BX91" s="215"/>
      <c r="BY91" s="205"/>
      <c r="BZ91" s="205"/>
      <c r="CA91" s="205"/>
    </row>
    <row r="92" customFormat="false" ht="12" hidden="false" customHeight="false" outlineLevel="0" collapsed="false">
      <c r="X92" s="246"/>
      <c r="Y92" s="246"/>
      <c r="Z92" s="246"/>
      <c r="AA92" s="246"/>
      <c r="AB92" s="246"/>
      <c r="AC92" s="246"/>
      <c r="AD92" s="246"/>
      <c r="AE92" s="246"/>
      <c r="AF92" s="246"/>
      <c r="AG92" s="246"/>
      <c r="AH92" s="246"/>
      <c r="AI92" s="246"/>
      <c r="AJ92" s="246"/>
      <c r="AK92" s="246"/>
      <c r="AL92" s="246"/>
      <c r="AM92" s="246"/>
      <c r="AN92" s="246"/>
      <c r="AO92" s="260"/>
      <c r="AP92" s="251"/>
      <c r="AQ92" s="246"/>
      <c r="AR92" s="246"/>
      <c r="AS92" s="246"/>
      <c r="AT92" s="246"/>
      <c r="AU92" s="246"/>
      <c r="AV92" s="246"/>
      <c r="AW92" s="246"/>
      <c r="AX92" s="261"/>
      <c r="AY92" s="262"/>
      <c r="AZ92" s="246"/>
      <c r="BA92" s="246"/>
      <c r="BB92" s="246"/>
      <c r="BC92" s="246"/>
      <c r="BD92" s="246"/>
      <c r="BE92" s="261"/>
      <c r="BF92" s="261"/>
      <c r="BG92" s="246"/>
      <c r="BH92" s="246"/>
      <c r="BI92" s="246"/>
      <c r="BJ92" s="246"/>
      <c r="BK92" s="246"/>
      <c r="BL92" s="246"/>
      <c r="BM92" s="246"/>
      <c r="BN92" s="246"/>
      <c r="BO92" s="246"/>
      <c r="BP92" s="246"/>
      <c r="BQ92" s="246"/>
      <c r="BR92" s="246"/>
      <c r="BS92" s="261"/>
      <c r="BT92" s="261"/>
      <c r="BU92" s="263"/>
      <c r="BV92" s="261"/>
    </row>
    <row r="93" customFormat="false" ht="12" hidden="false" customHeight="false" outlineLevel="0" collapsed="false">
      <c r="X93" s="246"/>
      <c r="Y93" s="246"/>
      <c r="Z93" s="246"/>
      <c r="AA93" s="246"/>
      <c r="AB93" s="246"/>
      <c r="AC93" s="246"/>
      <c r="AD93" s="246"/>
      <c r="AE93" s="246"/>
      <c r="AF93" s="246"/>
      <c r="AG93" s="246"/>
      <c r="AH93" s="246"/>
      <c r="AI93" s="246"/>
      <c r="AJ93" s="246"/>
      <c r="AK93" s="246"/>
      <c r="AL93" s="246"/>
      <c r="AM93" s="246"/>
      <c r="AN93" s="246"/>
      <c r="AO93" s="260"/>
      <c r="AP93" s="251"/>
      <c r="AQ93" s="246"/>
      <c r="AR93" s="246"/>
      <c r="AS93" s="246"/>
      <c r="AT93" s="246"/>
      <c r="AU93" s="246"/>
      <c r="AV93" s="246"/>
      <c r="AW93" s="246"/>
      <c r="AX93" s="261"/>
      <c r="AY93" s="262"/>
      <c r="AZ93" s="246"/>
      <c r="BA93" s="246"/>
      <c r="BB93" s="246"/>
      <c r="BC93" s="246"/>
      <c r="BD93" s="246"/>
      <c r="BE93" s="261"/>
      <c r="BF93" s="261"/>
      <c r="BG93" s="246"/>
      <c r="BH93" s="246"/>
      <c r="BI93" s="246"/>
      <c r="BJ93" s="246"/>
      <c r="BK93" s="246"/>
      <c r="BL93" s="246"/>
      <c r="BM93" s="246"/>
      <c r="BN93" s="246"/>
      <c r="BO93" s="246"/>
      <c r="BP93" s="246"/>
      <c r="BQ93" s="246"/>
      <c r="BR93" s="246"/>
      <c r="BS93" s="261"/>
      <c r="BT93" s="261"/>
      <c r="BU93" s="263"/>
      <c r="BV93" s="261"/>
    </row>
    <row r="94" customFormat="false" ht="12" hidden="false" customHeight="false" outlineLevel="0" collapsed="false">
      <c r="X94" s="246"/>
      <c r="Y94" s="246"/>
      <c r="Z94" s="246"/>
      <c r="AA94" s="246"/>
      <c r="AB94" s="246"/>
      <c r="AC94" s="246"/>
      <c r="AD94" s="246"/>
      <c r="AE94" s="246"/>
      <c r="AF94" s="246"/>
      <c r="AG94" s="246"/>
      <c r="AH94" s="246"/>
      <c r="AI94" s="246"/>
      <c r="AJ94" s="246"/>
      <c r="AK94" s="246"/>
      <c r="AL94" s="246"/>
      <c r="AM94" s="246"/>
      <c r="AN94" s="246"/>
      <c r="AO94" s="260"/>
      <c r="AP94" s="251"/>
      <c r="AQ94" s="246"/>
      <c r="AR94" s="246"/>
      <c r="AS94" s="246"/>
      <c r="AT94" s="246"/>
      <c r="AU94" s="246"/>
      <c r="AV94" s="246"/>
      <c r="AW94" s="246"/>
      <c r="AX94" s="261"/>
      <c r="AY94" s="262"/>
      <c r="AZ94" s="246"/>
      <c r="BA94" s="246"/>
      <c r="BB94" s="246"/>
      <c r="BC94" s="246"/>
      <c r="BD94" s="246"/>
      <c r="BE94" s="261"/>
      <c r="BF94" s="261"/>
      <c r="BG94" s="246"/>
      <c r="BH94" s="246"/>
      <c r="BI94" s="246"/>
      <c r="BJ94" s="246"/>
      <c r="BK94" s="246"/>
      <c r="BL94" s="246"/>
      <c r="BM94" s="246"/>
      <c r="BN94" s="246"/>
      <c r="BO94" s="246"/>
      <c r="BP94" s="246"/>
      <c r="BQ94" s="246"/>
      <c r="BR94" s="246"/>
      <c r="BS94" s="261"/>
      <c r="BT94" s="261"/>
      <c r="BU94" s="263"/>
      <c r="BV94" s="261"/>
    </row>
    <row r="95" customFormat="false" ht="12" hidden="false" customHeight="false" outlineLevel="0" collapsed="false">
      <c r="X95" s="246"/>
      <c r="Y95" s="246"/>
      <c r="Z95" s="246"/>
      <c r="AA95" s="246"/>
      <c r="AB95" s="246"/>
      <c r="AC95" s="246"/>
      <c r="AD95" s="246"/>
      <c r="AE95" s="246"/>
      <c r="AF95" s="246"/>
      <c r="AG95" s="246"/>
      <c r="AH95" s="246"/>
      <c r="AI95" s="246"/>
      <c r="AJ95" s="246"/>
      <c r="AK95" s="246"/>
      <c r="AL95" s="246"/>
      <c r="AM95" s="246"/>
      <c r="AN95" s="246"/>
      <c r="AO95" s="260"/>
      <c r="AP95" s="251"/>
      <c r="AQ95" s="246"/>
      <c r="AR95" s="246"/>
      <c r="AS95" s="246"/>
      <c r="AT95" s="246"/>
      <c r="AU95" s="246"/>
      <c r="AV95" s="246"/>
      <c r="AW95" s="246"/>
      <c r="AX95" s="261"/>
      <c r="AY95" s="262"/>
      <c r="AZ95" s="246"/>
      <c r="BA95" s="246"/>
      <c r="BB95" s="246"/>
      <c r="BC95" s="246"/>
      <c r="BD95" s="246"/>
      <c r="BE95" s="261"/>
      <c r="BF95" s="261"/>
      <c r="BG95" s="246"/>
      <c r="BH95" s="246"/>
      <c r="BI95" s="246"/>
      <c r="BJ95" s="246"/>
      <c r="BK95" s="246"/>
      <c r="BL95" s="246"/>
      <c r="BM95" s="246"/>
      <c r="BN95" s="246"/>
      <c r="BO95" s="246"/>
      <c r="BP95" s="246"/>
      <c r="BQ95" s="246"/>
      <c r="BR95" s="246"/>
      <c r="BS95" s="261"/>
      <c r="BT95" s="261"/>
      <c r="BU95" s="263"/>
      <c r="BV95" s="261"/>
    </row>
    <row r="96" customFormat="false" ht="12" hidden="false" customHeight="false" outlineLevel="0" collapsed="false">
      <c r="X96" s="246"/>
      <c r="Y96" s="246"/>
      <c r="Z96" s="246"/>
      <c r="AA96" s="246"/>
      <c r="AB96" s="246"/>
      <c r="AC96" s="246"/>
      <c r="AD96" s="246"/>
      <c r="AE96" s="246"/>
      <c r="AF96" s="246"/>
      <c r="AG96" s="246"/>
      <c r="AH96" s="246"/>
      <c r="AI96" s="246"/>
      <c r="AJ96" s="246"/>
      <c r="AK96" s="246"/>
      <c r="AL96" s="246"/>
      <c r="AM96" s="246"/>
      <c r="AN96" s="246"/>
      <c r="AO96" s="260"/>
      <c r="AP96" s="251"/>
      <c r="AQ96" s="246"/>
      <c r="AR96" s="246"/>
      <c r="AS96" s="246"/>
      <c r="AT96" s="246"/>
      <c r="AU96" s="246"/>
      <c r="AV96" s="246"/>
      <c r="AW96" s="246"/>
      <c r="AX96" s="261"/>
      <c r="AY96" s="262"/>
      <c r="AZ96" s="246"/>
      <c r="BA96" s="246"/>
      <c r="BB96" s="246"/>
      <c r="BC96" s="246"/>
      <c r="BD96" s="246"/>
      <c r="BE96" s="261"/>
      <c r="BF96" s="261"/>
      <c r="BG96" s="246"/>
      <c r="BH96" s="246"/>
      <c r="BI96" s="246"/>
      <c r="BJ96" s="246"/>
      <c r="BK96" s="246"/>
      <c r="BL96" s="246"/>
      <c r="BM96" s="246"/>
      <c r="BN96" s="246"/>
      <c r="BO96" s="246"/>
      <c r="BP96" s="246"/>
      <c r="BQ96" s="246"/>
      <c r="BR96" s="246"/>
      <c r="BS96" s="261"/>
      <c r="BT96" s="261"/>
      <c r="BU96" s="263"/>
      <c r="BV96" s="261"/>
    </row>
    <row r="97" customFormat="false" ht="12" hidden="false" customHeight="false" outlineLevel="0" collapsed="false">
      <c r="X97" s="246"/>
      <c r="Y97" s="246"/>
      <c r="Z97" s="246"/>
      <c r="AA97" s="246"/>
      <c r="AB97" s="246"/>
      <c r="AC97" s="246"/>
      <c r="AD97" s="246"/>
      <c r="AE97" s="246"/>
      <c r="AF97" s="246"/>
      <c r="AG97" s="246"/>
      <c r="AH97" s="246"/>
      <c r="AI97" s="246"/>
      <c r="AJ97" s="246"/>
      <c r="AK97" s="246"/>
      <c r="AL97" s="246"/>
      <c r="AM97" s="246"/>
      <c r="AN97" s="246"/>
      <c r="AO97" s="260"/>
      <c r="AP97" s="251"/>
      <c r="AQ97" s="246"/>
      <c r="AR97" s="246"/>
      <c r="AS97" s="246"/>
      <c r="AT97" s="246"/>
      <c r="AU97" s="246"/>
      <c r="AV97" s="246"/>
      <c r="AW97" s="246"/>
      <c r="AX97" s="261"/>
      <c r="AY97" s="262"/>
      <c r="AZ97" s="246"/>
      <c r="BA97" s="246"/>
      <c r="BB97" s="246"/>
      <c r="BC97" s="246"/>
      <c r="BD97" s="246"/>
      <c r="BE97" s="261"/>
      <c r="BF97" s="261"/>
      <c r="BG97" s="246"/>
      <c r="BH97" s="246"/>
      <c r="BI97" s="246"/>
      <c r="BJ97" s="246"/>
      <c r="BK97" s="246"/>
      <c r="BL97" s="246"/>
      <c r="BM97" s="246"/>
      <c r="BN97" s="246"/>
      <c r="BO97" s="246"/>
      <c r="BP97" s="246"/>
      <c r="BQ97" s="246"/>
      <c r="BR97" s="246"/>
      <c r="BS97" s="261"/>
      <c r="BT97" s="261"/>
      <c r="BU97" s="263"/>
      <c r="BV97" s="261"/>
    </row>
    <row r="98" customFormat="false" ht="12" hidden="false" customHeight="false" outlineLevel="0" collapsed="false">
      <c r="X98" s="246"/>
      <c r="Y98" s="246"/>
      <c r="Z98" s="246"/>
      <c r="AA98" s="246"/>
      <c r="AB98" s="246"/>
      <c r="AC98" s="246"/>
      <c r="AD98" s="246"/>
      <c r="AE98" s="246"/>
      <c r="AF98" s="246"/>
      <c r="AG98" s="246"/>
      <c r="AH98" s="246"/>
      <c r="AI98" s="246"/>
      <c r="AJ98" s="246"/>
      <c r="AK98" s="246"/>
      <c r="AL98" s="246"/>
      <c r="AM98" s="246"/>
      <c r="AN98" s="246"/>
      <c r="AO98" s="260"/>
      <c r="AP98" s="251"/>
      <c r="AQ98" s="246"/>
      <c r="AR98" s="246"/>
      <c r="AS98" s="246"/>
      <c r="AT98" s="246"/>
      <c r="AU98" s="246"/>
      <c r="AV98" s="246"/>
      <c r="AW98" s="246"/>
      <c r="AX98" s="261"/>
      <c r="AY98" s="262"/>
      <c r="AZ98" s="246"/>
      <c r="BA98" s="246"/>
      <c r="BB98" s="246"/>
      <c r="BC98" s="246"/>
      <c r="BD98" s="246"/>
      <c r="BE98" s="261"/>
      <c r="BF98" s="261"/>
      <c r="BG98" s="246"/>
      <c r="BH98" s="246"/>
      <c r="BI98" s="246"/>
      <c r="BJ98" s="246"/>
      <c r="BK98" s="246"/>
      <c r="BL98" s="246"/>
      <c r="BM98" s="246"/>
      <c r="BN98" s="246"/>
      <c r="BO98" s="246"/>
      <c r="BP98" s="246"/>
      <c r="BQ98" s="246"/>
      <c r="BR98" s="246"/>
      <c r="BS98" s="261"/>
      <c r="BT98" s="261"/>
      <c r="BU98" s="263"/>
      <c r="BV98" s="261"/>
    </row>
    <row r="99" customFormat="false" ht="12" hidden="false" customHeight="false" outlineLevel="0" collapsed="false">
      <c r="X99" s="246"/>
      <c r="Y99" s="246"/>
      <c r="Z99" s="246"/>
      <c r="AA99" s="246"/>
      <c r="AB99" s="246"/>
      <c r="AC99" s="246"/>
      <c r="AD99" s="246"/>
      <c r="AE99" s="246"/>
      <c r="AF99" s="246"/>
      <c r="AG99" s="246"/>
      <c r="AH99" s="246"/>
      <c r="AI99" s="246"/>
      <c r="AJ99" s="246"/>
      <c r="AK99" s="246"/>
      <c r="AL99" s="246"/>
      <c r="AM99" s="246"/>
      <c r="AN99" s="246"/>
      <c r="AO99" s="260"/>
      <c r="AP99" s="251"/>
      <c r="AQ99" s="246"/>
      <c r="AR99" s="246"/>
      <c r="AS99" s="246"/>
      <c r="AT99" s="246"/>
      <c r="AU99" s="246"/>
      <c r="AV99" s="246"/>
      <c r="AW99" s="246"/>
      <c r="AX99" s="261"/>
      <c r="AY99" s="262"/>
      <c r="AZ99" s="246"/>
      <c r="BA99" s="246"/>
      <c r="BB99" s="246"/>
      <c r="BC99" s="246"/>
      <c r="BD99" s="246"/>
      <c r="BE99" s="261"/>
      <c r="BF99" s="261"/>
      <c r="BG99" s="246"/>
      <c r="BH99" s="246"/>
      <c r="BI99" s="246"/>
      <c r="BJ99" s="246"/>
      <c r="BK99" s="246"/>
      <c r="BL99" s="246"/>
      <c r="BM99" s="246"/>
      <c r="BN99" s="246"/>
      <c r="BO99" s="246"/>
      <c r="BP99" s="246"/>
      <c r="BQ99" s="246"/>
      <c r="BR99" s="246"/>
      <c r="BS99" s="261"/>
      <c r="BT99" s="261"/>
      <c r="BU99" s="263"/>
      <c r="BV99" s="261"/>
    </row>
    <row r="100" customFormat="false" ht="12" hidden="false" customHeight="false" outlineLevel="0" collapsed="false">
      <c r="X100" s="246"/>
      <c r="Y100" s="246"/>
      <c r="Z100" s="246"/>
      <c r="AA100" s="246"/>
      <c r="AB100" s="246"/>
      <c r="AC100" s="246"/>
      <c r="AD100" s="246"/>
      <c r="AE100" s="246"/>
      <c r="AF100" s="246"/>
      <c r="AG100" s="246"/>
      <c r="AH100" s="246"/>
      <c r="AI100" s="246"/>
      <c r="AJ100" s="246"/>
      <c r="AK100" s="246"/>
      <c r="AL100" s="246"/>
      <c r="AM100" s="246"/>
      <c r="AN100" s="246"/>
      <c r="AO100" s="260"/>
      <c r="AP100" s="251"/>
      <c r="AQ100" s="246"/>
      <c r="AR100" s="246"/>
      <c r="AS100" s="246"/>
      <c r="AT100" s="246"/>
      <c r="AU100" s="246"/>
      <c r="AV100" s="246"/>
      <c r="AW100" s="246"/>
      <c r="AX100" s="261"/>
      <c r="AY100" s="262"/>
      <c r="AZ100" s="246"/>
      <c r="BA100" s="246"/>
      <c r="BB100" s="246"/>
      <c r="BC100" s="246"/>
      <c r="BD100" s="246"/>
      <c r="BE100" s="261"/>
      <c r="BF100" s="261"/>
      <c r="BG100" s="246"/>
      <c r="BH100" s="246"/>
      <c r="BI100" s="246"/>
      <c r="BJ100" s="246"/>
      <c r="BK100" s="246"/>
      <c r="BL100" s="246"/>
      <c r="BM100" s="246"/>
      <c r="BN100" s="246"/>
      <c r="BO100" s="246"/>
      <c r="BP100" s="246"/>
      <c r="BQ100" s="246"/>
      <c r="BR100" s="246"/>
      <c r="BS100" s="261"/>
      <c r="BT100" s="261"/>
      <c r="BU100" s="263"/>
      <c r="BV100" s="261"/>
    </row>
    <row r="101" customFormat="false" ht="12" hidden="false" customHeight="false" outlineLevel="0" collapsed="false">
      <c r="X101" s="246"/>
      <c r="Y101" s="246"/>
      <c r="Z101" s="246"/>
      <c r="AA101" s="246"/>
      <c r="AB101" s="246"/>
      <c r="AC101" s="246"/>
      <c r="AD101" s="246"/>
      <c r="AE101" s="246"/>
      <c r="AF101" s="246"/>
      <c r="AG101" s="246"/>
      <c r="AH101" s="246"/>
      <c r="AI101" s="246"/>
      <c r="AJ101" s="246"/>
      <c r="AK101" s="246"/>
      <c r="AL101" s="246"/>
      <c r="AM101" s="246"/>
      <c r="AN101" s="246"/>
      <c r="AO101" s="260"/>
      <c r="AP101" s="251"/>
      <c r="AQ101" s="246"/>
      <c r="AR101" s="246"/>
      <c r="AS101" s="246"/>
      <c r="AT101" s="246"/>
      <c r="AU101" s="246"/>
      <c r="AV101" s="246"/>
      <c r="AW101" s="246"/>
      <c r="AX101" s="261"/>
      <c r="AY101" s="262"/>
      <c r="AZ101" s="246"/>
      <c r="BA101" s="246"/>
      <c r="BB101" s="246"/>
      <c r="BC101" s="246"/>
      <c r="BD101" s="246"/>
      <c r="BE101" s="261"/>
      <c r="BF101" s="261"/>
      <c r="BG101" s="246"/>
      <c r="BH101" s="246"/>
      <c r="BI101" s="246"/>
      <c r="BJ101" s="246"/>
      <c r="BK101" s="246"/>
      <c r="BL101" s="246"/>
      <c r="BM101" s="246"/>
      <c r="BN101" s="246"/>
      <c r="BO101" s="246"/>
      <c r="BP101" s="246"/>
      <c r="BQ101" s="246"/>
      <c r="BR101" s="246"/>
      <c r="BS101" s="261"/>
      <c r="BT101" s="261"/>
      <c r="BU101" s="263"/>
      <c r="BV101" s="261"/>
    </row>
    <row r="102" customFormat="false" ht="12" hidden="false" customHeight="false" outlineLevel="0" collapsed="false">
      <c r="X102" s="246"/>
      <c r="Y102" s="246"/>
      <c r="Z102" s="246"/>
      <c r="AA102" s="246"/>
      <c r="AB102" s="246"/>
      <c r="AC102" s="246"/>
      <c r="AD102" s="246"/>
      <c r="AE102" s="246"/>
      <c r="AF102" s="246"/>
      <c r="AG102" s="246"/>
      <c r="AH102" s="246"/>
      <c r="AI102" s="246"/>
      <c r="AJ102" s="246"/>
      <c r="AK102" s="246"/>
      <c r="AL102" s="246"/>
      <c r="AM102" s="246"/>
      <c r="AN102" s="246"/>
      <c r="AO102" s="260"/>
      <c r="AP102" s="251"/>
      <c r="AQ102" s="246"/>
      <c r="AR102" s="246"/>
      <c r="AS102" s="246"/>
      <c r="AT102" s="246"/>
      <c r="AU102" s="246"/>
      <c r="AV102" s="246"/>
      <c r="AW102" s="246"/>
      <c r="AX102" s="261"/>
      <c r="AY102" s="262"/>
      <c r="AZ102" s="246"/>
      <c r="BA102" s="246"/>
      <c r="BB102" s="246"/>
      <c r="BC102" s="246"/>
      <c r="BD102" s="246"/>
      <c r="BE102" s="261"/>
      <c r="BF102" s="261"/>
      <c r="BG102" s="246"/>
      <c r="BH102" s="246"/>
      <c r="BI102" s="246"/>
      <c r="BJ102" s="246"/>
      <c r="BK102" s="246"/>
      <c r="BL102" s="246"/>
      <c r="BM102" s="246"/>
      <c r="BN102" s="246"/>
      <c r="BO102" s="246"/>
      <c r="BP102" s="246"/>
      <c r="BQ102" s="246"/>
      <c r="BR102" s="246"/>
      <c r="BS102" s="261"/>
      <c r="BT102" s="261"/>
      <c r="BU102" s="263"/>
      <c r="BV102" s="261"/>
    </row>
    <row r="103" customFormat="false" ht="12" hidden="false" customHeight="false" outlineLevel="0" collapsed="false">
      <c r="X103" s="246"/>
      <c r="Y103" s="246"/>
      <c r="Z103" s="246"/>
      <c r="AA103" s="246"/>
      <c r="AB103" s="246"/>
      <c r="AC103" s="246"/>
      <c r="AD103" s="246"/>
      <c r="AE103" s="246"/>
      <c r="AF103" s="246"/>
      <c r="AG103" s="246"/>
      <c r="AH103" s="246"/>
      <c r="AI103" s="246"/>
      <c r="AJ103" s="246"/>
      <c r="AK103" s="246"/>
      <c r="AL103" s="246"/>
      <c r="AM103" s="246"/>
      <c r="AN103" s="246"/>
      <c r="AO103" s="260"/>
      <c r="AP103" s="251"/>
      <c r="AQ103" s="246"/>
      <c r="AR103" s="246"/>
      <c r="AS103" s="246"/>
      <c r="AT103" s="246"/>
      <c r="AU103" s="246"/>
      <c r="AV103" s="246"/>
      <c r="AW103" s="246"/>
      <c r="AX103" s="261"/>
      <c r="AY103" s="262"/>
      <c r="AZ103" s="246"/>
      <c r="BA103" s="246"/>
      <c r="BB103" s="246"/>
      <c r="BC103" s="246"/>
      <c r="BD103" s="246"/>
      <c r="BE103" s="261"/>
      <c r="BF103" s="261"/>
      <c r="BG103" s="246"/>
      <c r="BH103" s="246"/>
      <c r="BI103" s="246"/>
      <c r="BJ103" s="246"/>
      <c r="BK103" s="246"/>
      <c r="BL103" s="246"/>
      <c r="BM103" s="246"/>
      <c r="BN103" s="246"/>
      <c r="BO103" s="246"/>
      <c r="BP103" s="246"/>
      <c r="BQ103" s="246"/>
      <c r="BR103" s="246"/>
      <c r="BS103" s="261"/>
      <c r="BT103" s="261"/>
      <c r="BU103" s="263"/>
      <c r="BV103" s="261"/>
    </row>
    <row r="104" customFormat="false" ht="12" hidden="false" customHeight="false" outlineLevel="0" collapsed="false">
      <c r="X104" s="246"/>
      <c r="Y104" s="246"/>
      <c r="Z104" s="246"/>
      <c r="AA104" s="246"/>
      <c r="AB104" s="246"/>
      <c r="AC104" s="246"/>
      <c r="AD104" s="246"/>
      <c r="AE104" s="246"/>
      <c r="AF104" s="246"/>
      <c r="AG104" s="246"/>
      <c r="AH104" s="246"/>
      <c r="AI104" s="246"/>
      <c r="AJ104" s="246"/>
      <c r="AK104" s="246"/>
      <c r="AL104" s="246"/>
      <c r="AM104" s="246"/>
      <c r="AN104" s="246"/>
      <c r="AO104" s="260"/>
      <c r="AP104" s="251"/>
      <c r="AQ104" s="246"/>
      <c r="AR104" s="246"/>
      <c r="AS104" s="246"/>
      <c r="AT104" s="246"/>
      <c r="AU104" s="246"/>
      <c r="AV104" s="246"/>
      <c r="AW104" s="246"/>
      <c r="AX104" s="261"/>
      <c r="AY104" s="262"/>
      <c r="AZ104" s="246"/>
      <c r="BA104" s="246"/>
      <c r="BB104" s="246"/>
      <c r="BC104" s="246"/>
      <c r="BD104" s="246"/>
      <c r="BE104" s="261"/>
      <c r="BF104" s="261"/>
      <c r="BG104" s="246"/>
      <c r="BH104" s="246"/>
      <c r="BI104" s="246"/>
      <c r="BJ104" s="246"/>
      <c r="BK104" s="246"/>
      <c r="BL104" s="246"/>
      <c r="BM104" s="246"/>
      <c r="BN104" s="246"/>
      <c r="BO104" s="246"/>
      <c r="BP104" s="246"/>
      <c r="BQ104" s="246"/>
      <c r="BR104" s="246"/>
      <c r="BS104" s="261"/>
      <c r="BT104" s="261"/>
      <c r="BU104" s="263"/>
      <c r="BV104" s="261"/>
    </row>
    <row r="105" customFormat="false" ht="12" hidden="false" customHeight="false" outlineLevel="0" collapsed="false">
      <c r="X105" s="246"/>
      <c r="Y105" s="246"/>
      <c r="Z105" s="246"/>
      <c r="AA105" s="246"/>
      <c r="AB105" s="246"/>
      <c r="AC105" s="246"/>
      <c r="AD105" s="246"/>
      <c r="AE105" s="246"/>
      <c r="AF105" s="246"/>
      <c r="AG105" s="246"/>
      <c r="AH105" s="246"/>
      <c r="AI105" s="246"/>
      <c r="AJ105" s="246"/>
      <c r="AK105" s="246"/>
      <c r="AL105" s="246"/>
      <c r="AM105" s="246"/>
      <c r="AN105" s="246"/>
      <c r="AO105" s="260"/>
      <c r="AP105" s="251"/>
      <c r="AQ105" s="246"/>
      <c r="AR105" s="246"/>
      <c r="AS105" s="246"/>
      <c r="AT105" s="246"/>
      <c r="AU105" s="246"/>
      <c r="AV105" s="246"/>
      <c r="AW105" s="246"/>
      <c r="AX105" s="261"/>
      <c r="AY105" s="262"/>
      <c r="AZ105" s="246"/>
      <c r="BA105" s="246"/>
      <c r="BB105" s="246"/>
      <c r="BC105" s="246"/>
      <c r="BD105" s="246"/>
      <c r="BE105" s="261"/>
      <c r="BF105" s="261"/>
      <c r="BG105" s="246"/>
      <c r="BH105" s="246"/>
      <c r="BI105" s="246"/>
      <c r="BJ105" s="246"/>
      <c r="BK105" s="246"/>
      <c r="BL105" s="246"/>
      <c r="BM105" s="246"/>
      <c r="BN105" s="246"/>
      <c r="BO105" s="246"/>
      <c r="BP105" s="246"/>
      <c r="BQ105" s="246"/>
      <c r="BR105" s="246"/>
      <c r="BS105" s="261"/>
      <c r="BT105" s="261"/>
      <c r="BU105" s="263"/>
      <c r="BV105" s="261"/>
    </row>
    <row r="106" customFormat="false" ht="12" hidden="false" customHeight="false" outlineLevel="0" collapsed="false">
      <c r="X106" s="246"/>
      <c r="Y106" s="246"/>
      <c r="Z106" s="246"/>
      <c r="AA106" s="246"/>
      <c r="AB106" s="246"/>
      <c r="AC106" s="246"/>
      <c r="AD106" s="246"/>
      <c r="AE106" s="246"/>
      <c r="AF106" s="246"/>
      <c r="AG106" s="246"/>
      <c r="AH106" s="246"/>
      <c r="AI106" s="246"/>
      <c r="AJ106" s="246"/>
      <c r="AK106" s="246"/>
      <c r="AL106" s="246"/>
      <c r="AM106" s="246"/>
      <c r="AN106" s="246"/>
      <c r="AO106" s="260"/>
      <c r="AP106" s="251"/>
      <c r="AQ106" s="246"/>
      <c r="AR106" s="246"/>
      <c r="AS106" s="246"/>
      <c r="AT106" s="246"/>
      <c r="AU106" s="246"/>
      <c r="AV106" s="246"/>
      <c r="AW106" s="246"/>
      <c r="AX106" s="261"/>
      <c r="AY106" s="262"/>
      <c r="AZ106" s="246"/>
      <c r="BA106" s="246"/>
      <c r="BB106" s="246"/>
      <c r="BC106" s="246"/>
      <c r="BD106" s="246"/>
      <c r="BE106" s="261"/>
      <c r="BF106" s="261"/>
      <c r="BG106" s="246"/>
      <c r="BH106" s="246"/>
      <c r="BI106" s="246"/>
      <c r="BJ106" s="246"/>
      <c r="BK106" s="246"/>
      <c r="BL106" s="246"/>
      <c r="BM106" s="246"/>
      <c r="BN106" s="246"/>
      <c r="BO106" s="246"/>
      <c r="BP106" s="246"/>
      <c r="BQ106" s="246"/>
      <c r="BR106" s="246"/>
      <c r="BS106" s="261"/>
      <c r="BT106" s="261"/>
      <c r="BU106" s="263"/>
      <c r="BV106" s="261"/>
    </row>
    <row r="107" customFormat="false" ht="12" hidden="false" customHeight="false" outlineLevel="0" collapsed="false">
      <c r="X107" s="246"/>
      <c r="Y107" s="246"/>
      <c r="Z107" s="246"/>
      <c r="AA107" s="246"/>
      <c r="AB107" s="246"/>
      <c r="AC107" s="246"/>
      <c r="AD107" s="246"/>
      <c r="AE107" s="246"/>
      <c r="AF107" s="246"/>
      <c r="AG107" s="246"/>
      <c r="AH107" s="246"/>
      <c r="AI107" s="246"/>
      <c r="AJ107" s="246"/>
      <c r="AK107" s="246"/>
      <c r="AL107" s="246"/>
      <c r="AM107" s="246"/>
      <c r="AN107" s="246"/>
      <c r="AO107" s="260"/>
      <c r="AP107" s="251"/>
      <c r="AQ107" s="246"/>
      <c r="AR107" s="246"/>
      <c r="AS107" s="246"/>
      <c r="AT107" s="246"/>
      <c r="AU107" s="246"/>
      <c r="AV107" s="246"/>
      <c r="AW107" s="246"/>
      <c r="AX107" s="261"/>
      <c r="AY107" s="262"/>
      <c r="AZ107" s="246"/>
      <c r="BA107" s="246"/>
      <c r="BB107" s="246"/>
      <c r="BC107" s="246"/>
      <c r="BD107" s="246"/>
      <c r="BE107" s="261"/>
      <c r="BF107" s="261"/>
      <c r="BG107" s="246"/>
      <c r="BH107" s="246"/>
      <c r="BI107" s="246"/>
      <c r="BJ107" s="246"/>
      <c r="BK107" s="246"/>
      <c r="BL107" s="246"/>
      <c r="BM107" s="246"/>
      <c r="BN107" s="246"/>
      <c r="BO107" s="246"/>
      <c r="BP107" s="246"/>
      <c r="BQ107" s="246"/>
      <c r="BR107" s="246"/>
      <c r="BS107" s="261"/>
      <c r="BT107" s="261"/>
      <c r="BU107" s="263"/>
      <c r="BV107" s="261"/>
    </row>
    <row r="108" customFormat="false" ht="12" hidden="false" customHeight="false" outlineLevel="0" collapsed="false">
      <c r="X108" s="246"/>
      <c r="Y108" s="246"/>
      <c r="Z108" s="246"/>
      <c r="AA108" s="246"/>
      <c r="AB108" s="246"/>
      <c r="AC108" s="246"/>
      <c r="AD108" s="246"/>
      <c r="AE108" s="246"/>
      <c r="AF108" s="246"/>
      <c r="AG108" s="246"/>
      <c r="AH108" s="246"/>
      <c r="AI108" s="246"/>
      <c r="AJ108" s="246"/>
      <c r="AK108" s="246"/>
      <c r="AL108" s="246"/>
      <c r="AM108" s="246"/>
      <c r="AN108" s="246"/>
      <c r="AO108" s="260"/>
      <c r="AP108" s="251"/>
      <c r="AQ108" s="246"/>
      <c r="AR108" s="246"/>
      <c r="AS108" s="246"/>
      <c r="AT108" s="246"/>
      <c r="AU108" s="246"/>
      <c r="AV108" s="246"/>
      <c r="AW108" s="246"/>
      <c r="AX108" s="261"/>
      <c r="AY108" s="262"/>
      <c r="AZ108" s="246"/>
      <c r="BA108" s="246"/>
      <c r="BB108" s="246"/>
      <c r="BC108" s="246"/>
      <c r="BD108" s="246"/>
      <c r="BE108" s="261"/>
      <c r="BF108" s="261"/>
      <c r="BG108" s="246"/>
      <c r="BH108" s="246"/>
      <c r="BI108" s="246"/>
      <c r="BJ108" s="246"/>
      <c r="BK108" s="246"/>
      <c r="BL108" s="246"/>
      <c r="BM108" s="246"/>
      <c r="BN108" s="246"/>
      <c r="BO108" s="246"/>
      <c r="BP108" s="246"/>
      <c r="BQ108" s="246"/>
      <c r="BR108" s="246"/>
      <c r="BS108" s="261"/>
      <c r="BT108" s="261"/>
      <c r="BU108" s="263"/>
      <c r="BV108" s="261"/>
    </row>
    <row r="109" customFormat="false" ht="12" hidden="false" customHeight="false" outlineLevel="0" collapsed="false">
      <c r="X109" s="246"/>
      <c r="Y109" s="246"/>
      <c r="Z109" s="246"/>
      <c r="AA109" s="246"/>
      <c r="AB109" s="246"/>
      <c r="AC109" s="246"/>
      <c r="AD109" s="246"/>
      <c r="AE109" s="246"/>
      <c r="AF109" s="246"/>
      <c r="AG109" s="246"/>
      <c r="AH109" s="246"/>
      <c r="AI109" s="246"/>
      <c r="AJ109" s="246"/>
      <c r="AK109" s="246"/>
      <c r="AL109" s="246"/>
      <c r="AM109" s="246"/>
      <c r="AN109" s="246"/>
      <c r="AO109" s="260"/>
      <c r="AP109" s="251"/>
      <c r="AQ109" s="246"/>
      <c r="AR109" s="246"/>
      <c r="AS109" s="246"/>
      <c r="AT109" s="246"/>
      <c r="AU109" s="246"/>
      <c r="AV109" s="246"/>
      <c r="AW109" s="246"/>
      <c r="AX109" s="261"/>
      <c r="AY109" s="262"/>
      <c r="AZ109" s="246"/>
      <c r="BA109" s="246"/>
      <c r="BB109" s="246"/>
      <c r="BC109" s="246"/>
      <c r="BD109" s="246"/>
      <c r="BE109" s="261"/>
      <c r="BF109" s="261"/>
      <c r="BG109" s="246"/>
      <c r="BH109" s="246"/>
      <c r="BI109" s="246"/>
      <c r="BJ109" s="246"/>
      <c r="BK109" s="246"/>
      <c r="BL109" s="246"/>
      <c r="BM109" s="246"/>
      <c r="BN109" s="246"/>
      <c r="BO109" s="246"/>
      <c r="BP109" s="246"/>
      <c r="BQ109" s="246"/>
      <c r="BR109" s="246"/>
      <c r="BS109" s="261"/>
      <c r="BT109" s="261"/>
      <c r="BU109" s="263"/>
      <c r="BV109" s="261"/>
    </row>
    <row r="110" customFormat="false" ht="12" hidden="false" customHeight="false" outlineLevel="0" collapsed="false">
      <c r="X110" s="246"/>
      <c r="Y110" s="246"/>
      <c r="Z110" s="246"/>
      <c r="AA110" s="246"/>
      <c r="AB110" s="246"/>
      <c r="AC110" s="246"/>
      <c r="AD110" s="246"/>
      <c r="AE110" s="246"/>
      <c r="AF110" s="246"/>
      <c r="AG110" s="246"/>
      <c r="AH110" s="246"/>
      <c r="AI110" s="246"/>
      <c r="AJ110" s="246"/>
      <c r="AK110" s="246"/>
      <c r="AL110" s="246"/>
      <c r="AM110" s="246"/>
      <c r="AN110" s="246"/>
      <c r="AO110" s="260"/>
      <c r="AP110" s="251"/>
      <c r="AQ110" s="246"/>
      <c r="AR110" s="246"/>
      <c r="AS110" s="246"/>
      <c r="AT110" s="246"/>
      <c r="AU110" s="246"/>
      <c r="AV110" s="246"/>
      <c r="AW110" s="246"/>
      <c r="AX110" s="261"/>
      <c r="AY110" s="262"/>
      <c r="AZ110" s="246"/>
      <c r="BA110" s="246"/>
      <c r="BB110" s="246"/>
      <c r="BC110" s="246"/>
      <c r="BD110" s="246"/>
      <c r="BE110" s="261"/>
      <c r="BF110" s="261"/>
      <c r="BG110" s="246"/>
      <c r="BH110" s="246"/>
      <c r="BI110" s="246"/>
      <c r="BJ110" s="246"/>
      <c r="BK110" s="246"/>
      <c r="BL110" s="246"/>
      <c r="BM110" s="246"/>
      <c r="BN110" s="246"/>
      <c r="BO110" s="246"/>
      <c r="BP110" s="246"/>
      <c r="BQ110" s="246"/>
      <c r="BR110" s="246"/>
      <c r="BS110" s="261"/>
      <c r="BT110" s="261"/>
      <c r="BU110" s="263"/>
      <c r="BV110" s="261"/>
    </row>
    <row r="111" customFormat="false" ht="12" hidden="false" customHeight="false" outlineLevel="0" collapsed="false">
      <c r="X111" s="246"/>
      <c r="Y111" s="246"/>
      <c r="Z111" s="246"/>
      <c r="AA111" s="246"/>
      <c r="AB111" s="246"/>
      <c r="AC111" s="246"/>
      <c r="AD111" s="246"/>
      <c r="AE111" s="246"/>
      <c r="AF111" s="246"/>
      <c r="AG111" s="246"/>
      <c r="AH111" s="246"/>
      <c r="AI111" s="246"/>
      <c r="AJ111" s="246"/>
      <c r="AK111" s="246"/>
      <c r="AL111" s="246"/>
      <c r="AM111" s="246"/>
      <c r="AN111" s="246"/>
      <c r="AO111" s="260"/>
      <c r="AP111" s="251"/>
      <c r="AQ111" s="246"/>
      <c r="AR111" s="246"/>
      <c r="AS111" s="246"/>
      <c r="AT111" s="246"/>
      <c r="AU111" s="246"/>
      <c r="AV111" s="246"/>
      <c r="AW111" s="246"/>
      <c r="AX111" s="261"/>
      <c r="AY111" s="262"/>
      <c r="AZ111" s="246"/>
      <c r="BA111" s="246"/>
      <c r="BB111" s="246"/>
      <c r="BC111" s="246"/>
      <c r="BD111" s="246"/>
      <c r="BE111" s="261"/>
      <c r="BF111" s="261"/>
      <c r="BG111" s="246"/>
      <c r="BH111" s="246"/>
      <c r="BI111" s="246"/>
      <c r="BJ111" s="246"/>
      <c r="BK111" s="246"/>
      <c r="BL111" s="246"/>
      <c r="BM111" s="246"/>
      <c r="BN111" s="246"/>
      <c r="BO111" s="246"/>
      <c r="BP111" s="246"/>
      <c r="BQ111" s="246"/>
      <c r="BR111" s="246"/>
      <c r="BS111" s="261"/>
      <c r="BT111" s="261"/>
      <c r="BU111" s="263"/>
      <c r="BV111" s="261"/>
    </row>
    <row r="112" customFormat="false" ht="12" hidden="false" customHeight="false" outlineLevel="0" collapsed="false">
      <c r="X112" s="246"/>
      <c r="Y112" s="246"/>
      <c r="Z112" s="246"/>
      <c r="AA112" s="246"/>
      <c r="AB112" s="246"/>
      <c r="AC112" s="246"/>
      <c r="AD112" s="246"/>
      <c r="AE112" s="246"/>
      <c r="AF112" s="246"/>
      <c r="AG112" s="246"/>
      <c r="AH112" s="246"/>
      <c r="AI112" s="246"/>
      <c r="AJ112" s="246"/>
      <c r="AK112" s="246"/>
      <c r="AL112" s="246"/>
      <c r="AM112" s="246"/>
      <c r="AN112" s="246"/>
      <c r="AO112" s="260"/>
      <c r="AP112" s="251"/>
      <c r="AQ112" s="246"/>
      <c r="AR112" s="246"/>
      <c r="AS112" s="246"/>
      <c r="AT112" s="246"/>
      <c r="AU112" s="246"/>
      <c r="AV112" s="246"/>
      <c r="AW112" s="246"/>
      <c r="AX112" s="261"/>
      <c r="AY112" s="262"/>
      <c r="AZ112" s="246"/>
      <c r="BA112" s="246"/>
      <c r="BB112" s="246"/>
      <c r="BC112" s="246"/>
      <c r="BD112" s="246"/>
      <c r="BE112" s="261"/>
      <c r="BF112" s="261"/>
      <c r="BG112" s="246"/>
      <c r="BH112" s="246"/>
      <c r="BI112" s="246"/>
      <c r="BJ112" s="246"/>
      <c r="BK112" s="246"/>
      <c r="BL112" s="246"/>
      <c r="BM112" s="246"/>
      <c r="BN112" s="246"/>
      <c r="BO112" s="246"/>
      <c r="BP112" s="246"/>
      <c r="BQ112" s="246"/>
      <c r="BR112" s="246"/>
      <c r="BS112" s="261"/>
      <c r="BT112" s="261"/>
      <c r="BU112" s="263"/>
      <c r="BV112" s="261"/>
    </row>
    <row r="113" customFormat="false" ht="12" hidden="false" customHeight="false" outlineLevel="0" collapsed="false">
      <c r="X113" s="246"/>
      <c r="Y113" s="246"/>
      <c r="Z113" s="246"/>
      <c r="AA113" s="246"/>
      <c r="AB113" s="246"/>
      <c r="AC113" s="246"/>
      <c r="AD113" s="246"/>
      <c r="AE113" s="246"/>
      <c r="AF113" s="246"/>
      <c r="AG113" s="246"/>
      <c r="AH113" s="246"/>
      <c r="AI113" s="246"/>
      <c r="AJ113" s="246"/>
      <c r="AK113" s="246"/>
      <c r="AL113" s="246"/>
      <c r="AM113" s="246"/>
      <c r="AN113" s="246"/>
      <c r="AO113" s="260"/>
      <c r="AP113" s="251"/>
      <c r="AQ113" s="246"/>
      <c r="AR113" s="246"/>
      <c r="AS113" s="246"/>
      <c r="AT113" s="246"/>
      <c r="AU113" s="246"/>
      <c r="AV113" s="246"/>
      <c r="AW113" s="246"/>
      <c r="AX113" s="261"/>
      <c r="AY113" s="262"/>
      <c r="AZ113" s="246"/>
      <c r="BA113" s="246"/>
      <c r="BB113" s="246"/>
      <c r="BC113" s="246"/>
      <c r="BD113" s="246"/>
      <c r="BE113" s="261"/>
      <c r="BF113" s="261"/>
      <c r="BG113" s="246"/>
      <c r="BH113" s="246"/>
      <c r="BI113" s="246"/>
      <c r="BJ113" s="246"/>
      <c r="BK113" s="246"/>
      <c r="BL113" s="246"/>
      <c r="BM113" s="246"/>
      <c r="BN113" s="246"/>
      <c r="BO113" s="246"/>
      <c r="BP113" s="246"/>
      <c r="BQ113" s="246"/>
      <c r="BR113" s="246"/>
      <c r="BS113" s="261"/>
      <c r="BT113" s="261"/>
      <c r="BU113" s="263"/>
      <c r="BV113" s="261"/>
    </row>
    <row r="114" customFormat="false" ht="12" hidden="false" customHeight="false" outlineLevel="0" collapsed="false">
      <c r="X114" s="246"/>
      <c r="Y114" s="246"/>
      <c r="Z114" s="246"/>
      <c r="AA114" s="246"/>
      <c r="AB114" s="246"/>
      <c r="AC114" s="246"/>
      <c r="AD114" s="246"/>
      <c r="AE114" s="246"/>
      <c r="AF114" s="246"/>
      <c r="AG114" s="246"/>
      <c r="AH114" s="246"/>
      <c r="AI114" s="246"/>
      <c r="AJ114" s="246"/>
      <c r="AK114" s="246"/>
      <c r="AL114" s="246"/>
      <c r="AM114" s="246"/>
      <c r="AN114" s="246"/>
      <c r="AO114" s="260"/>
      <c r="AP114" s="251"/>
      <c r="AQ114" s="246"/>
      <c r="AR114" s="246"/>
      <c r="AS114" s="246"/>
      <c r="AT114" s="246"/>
      <c r="AU114" s="246"/>
      <c r="AV114" s="246"/>
      <c r="AW114" s="246"/>
      <c r="AX114" s="261"/>
      <c r="AY114" s="262"/>
      <c r="AZ114" s="246"/>
      <c r="BA114" s="246"/>
      <c r="BB114" s="246"/>
      <c r="BC114" s="246"/>
      <c r="BD114" s="246"/>
      <c r="BE114" s="261"/>
      <c r="BF114" s="261"/>
      <c r="BG114" s="246"/>
      <c r="BH114" s="246"/>
      <c r="BI114" s="246"/>
      <c r="BJ114" s="246"/>
      <c r="BK114" s="246"/>
      <c r="BL114" s="246"/>
      <c r="BM114" s="246"/>
      <c r="BN114" s="246"/>
      <c r="BO114" s="246"/>
      <c r="BP114" s="246"/>
      <c r="BQ114" s="246"/>
      <c r="BR114" s="246"/>
      <c r="BS114" s="261"/>
      <c r="BT114" s="261"/>
      <c r="BU114" s="263"/>
      <c r="BV114" s="261"/>
    </row>
    <row r="115" customFormat="false" ht="12" hidden="false" customHeight="false" outlineLevel="0" collapsed="false">
      <c r="X115" s="246"/>
      <c r="Y115" s="246"/>
      <c r="Z115" s="246"/>
      <c r="AA115" s="246"/>
      <c r="AB115" s="246"/>
      <c r="AC115" s="246"/>
      <c r="AD115" s="246"/>
      <c r="AE115" s="246"/>
      <c r="AF115" s="246"/>
      <c r="AG115" s="246"/>
      <c r="AH115" s="246"/>
      <c r="AI115" s="246"/>
      <c r="AJ115" s="246"/>
      <c r="AK115" s="246"/>
      <c r="AL115" s="246"/>
      <c r="AM115" s="246"/>
      <c r="AN115" s="246"/>
      <c r="AO115" s="260"/>
      <c r="AP115" s="251"/>
      <c r="AQ115" s="246"/>
      <c r="AR115" s="246"/>
      <c r="AS115" s="246"/>
      <c r="AT115" s="246"/>
      <c r="AU115" s="246"/>
      <c r="AV115" s="246"/>
      <c r="AW115" s="246"/>
      <c r="AX115" s="261"/>
      <c r="AY115" s="262"/>
      <c r="AZ115" s="246"/>
      <c r="BA115" s="246"/>
      <c r="BB115" s="246"/>
      <c r="BC115" s="246"/>
      <c r="BD115" s="246"/>
      <c r="BE115" s="261"/>
      <c r="BF115" s="261"/>
      <c r="BG115" s="246"/>
      <c r="BH115" s="246"/>
      <c r="BI115" s="246"/>
      <c r="BJ115" s="246"/>
      <c r="BK115" s="246"/>
      <c r="BL115" s="246"/>
      <c r="BM115" s="246"/>
      <c r="BN115" s="246"/>
      <c r="BO115" s="246"/>
      <c r="BP115" s="246"/>
      <c r="BQ115" s="246"/>
      <c r="BR115" s="246"/>
      <c r="BS115" s="261"/>
      <c r="BT115" s="261"/>
      <c r="BU115" s="263"/>
      <c r="BV115" s="261"/>
    </row>
    <row r="116" customFormat="false" ht="12" hidden="false" customHeight="false" outlineLevel="0" collapsed="false">
      <c r="X116" s="246"/>
      <c r="Y116" s="246"/>
      <c r="Z116" s="246"/>
      <c r="AA116" s="246"/>
      <c r="AB116" s="246"/>
      <c r="AC116" s="246"/>
      <c r="AD116" s="246"/>
      <c r="AE116" s="246"/>
      <c r="AF116" s="246"/>
      <c r="AG116" s="246"/>
      <c r="AH116" s="246"/>
      <c r="AI116" s="246"/>
      <c r="AJ116" s="246"/>
      <c r="AK116" s="246"/>
      <c r="AL116" s="246"/>
      <c r="AM116" s="246"/>
      <c r="AN116" s="246"/>
      <c r="AO116" s="260"/>
      <c r="AP116" s="251"/>
      <c r="AQ116" s="246"/>
      <c r="AR116" s="246"/>
      <c r="AS116" s="246"/>
      <c r="AT116" s="246"/>
      <c r="AU116" s="246"/>
      <c r="AV116" s="246"/>
      <c r="AW116" s="246"/>
      <c r="AX116" s="261"/>
      <c r="AY116" s="262"/>
      <c r="AZ116" s="246"/>
      <c r="BA116" s="246"/>
      <c r="BB116" s="246"/>
      <c r="BC116" s="246"/>
      <c r="BD116" s="246"/>
      <c r="BE116" s="261"/>
      <c r="BF116" s="261"/>
      <c r="BG116" s="246"/>
      <c r="BH116" s="246"/>
      <c r="BI116" s="246"/>
      <c r="BJ116" s="246"/>
      <c r="BK116" s="246"/>
      <c r="BL116" s="246"/>
      <c r="BM116" s="246"/>
      <c r="BN116" s="246"/>
      <c r="BO116" s="246"/>
      <c r="BP116" s="246"/>
      <c r="BQ116" s="246"/>
      <c r="BR116" s="246"/>
      <c r="BS116" s="261"/>
      <c r="BT116" s="261"/>
      <c r="BU116" s="263"/>
      <c r="BV116" s="261"/>
    </row>
    <row r="117" customFormat="false" ht="12" hidden="false" customHeight="false" outlineLevel="0" collapsed="false">
      <c r="X117" s="246"/>
      <c r="Y117" s="246"/>
      <c r="Z117" s="246"/>
      <c r="AA117" s="246"/>
      <c r="AB117" s="246"/>
      <c r="AC117" s="246"/>
      <c r="AD117" s="246"/>
      <c r="AE117" s="246"/>
      <c r="AF117" s="246"/>
      <c r="AG117" s="246"/>
      <c r="AH117" s="246"/>
      <c r="AI117" s="246"/>
      <c r="AJ117" s="246"/>
      <c r="AK117" s="246"/>
      <c r="AL117" s="246"/>
      <c r="AM117" s="246"/>
      <c r="AN117" s="246"/>
      <c r="AO117" s="260"/>
      <c r="AP117" s="251"/>
      <c r="AQ117" s="246"/>
      <c r="AR117" s="246"/>
      <c r="AS117" s="246"/>
      <c r="AT117" s="246"/>
      <c r="AU117" s="246"/>
      <c r="AV117" s="246"/>
      <c r="AW117" s="246"/>
      <c r="AX117" s="261"/>
      <c r="AY117" s="262"/>
      <c r="AZ117" s="246"/>
      <c r="BA117" s="246"/>
      <c r="BB117" s="246"/>
      <c r="BC117" s="246"/>
      <c r="BD117" s="246"/>
      <c r="BE117" s="261"/>
      <c r="BF117" s="261"/>
      <c r="BG117" s="246"/>
      <c r="BH117" s="246"/>
      <c r="BI117" s="246"/>
      <c r="BJ117" s="246"/>
      <c r="BK117" s="246"/>
      <c r="BL117" s="246"/>
      <c r="BM117" s="246"/>
      <c r="BN117" s="246"/>
      <c r="BO117" s="246"/>
      <c r="BP117" s="246"/>
      <c r="BQ117" s="246"/>
      <c r="BR117" s="246"/>
      <c r="BS117" s="261"/>
      <c r="BT117" s="261"/>
      <c r="BU117" s="263"/>
      <c r="BV117" s="261"/>
    </row>
    <row r="118" customFormat="false" ht="12" hidden="false" customHeight="false" outlineLevel="0" collapsed="false">
      <c r="X118" s="246"/>
      <c r="Y118" s="246"/>
      <c r="Z118" s="246"/>
      <c r="AA118" s="246"/>
      <c r="AB118" s="246"/>
      <c r="AC118" s="246"/>
      <c r="AD118" s="246"/>
      <c r="AE118" s="246"/>
      <c r="AF118" s="246"/>
      <c r="AG118" s="246"/>
      <c r="AH118" s="246"/>
      <c r="AI118" s="246"/>
      <c r="AJ118" s="246"/>
      <c r="AK118" s="246"/>
      <c r="AL118" s="246"/>
      <c r="AM118" s="246"/>
      <c r="AN118" s="246"/>
      <c r="AO118" s="260"/>
      <c r="AP118" s="251"/>
      <c r="AQ118" s="246"/>
      <c r="AR118" s="246"/>
      <c r="AS118" s="246"/>
      <c r="AT118" s="246"/>
      <c r="AU118" s="246"/>
      <c r="AV118" s="246"/>
      <c r="AW118" s="246"/>
      <c r="AX118" s="261"/>
      <c r="AY118" s="262"/>
      <c r="AZ118" s="246"/>
      <c r="BA118" s="246"/>
      <c r="BB118" s="246"/>
      <c r="BC118" s="246"/>
      <c r="BD118" s="246"/>
      <c r="BE118" s="261"/>
      <c r="BF118" s="261"/>
      <c r="BG118" s="246"/>
      <c r="BH118" s="246"/>
      <c r="BI118" s="246"/>
      <c r="BJ118" s="246"/>
      <c r="BK118" s="246"/>
      <c r="BL118" s="246"/>
      <c r="BM118" s="246"/>
      <c r="BN118" s="246"/>
      <c r="BO118" s="246"/>
      <c r="BP118" s="246"/>
      <c r="BQ118" s="246"/>
      <c r="BR118" s="246"/>
      <c r="BS118" s="261"/>
      <c r="BT118" s="261"/>
      <c r="BU118" s="263"/>
      <c r="BV118" s="261"/>
    </row>
    <row r="119" customFormat="false" ht="12" hidden="false" customHeight="false" outlineLevel="0" collapsed="false">
      <c r="X119" s="246"/>
      <c r="Y119" s="246"/>
      <c r="Z119" s="246"/>
      <c r="AA119" s="246"/>
      <c r="AB119" s="246"/>
      <c r="AC119" s="246"/>
      <c r="AD119" s="246"/>
      <c r="AE119" s="246"/>
      <c r="AF119" s="246"/>
      <c r="AG119" s="246"/>
      <c r="AH119" s="246"/>
      <c r="AI119" s="246"/>
      <c r="AJ119" s="246"/>
      <c r="AK119" s="246"/>
      <c r="AL119" s="246"/>
      <c r="AM119" s="246"/>
      <c r="AN119" s="246"/>
      <c r="AO119" s="260"/>
      <c r="AP119" s="251"/>
      <c r="AQ119" s="246"/>
      <c r="AR119" s="246"/>
      <c r="AS119" s="246"/>
      <c r="AT119" s="246"/>
      <c r="AU119" s="246"/>
      <c r="AV119" s="246"/>
      <c r="AW119" s="246"/>
      <c r="AX119" s="261"/>
      <c r="AY119" s="262"/>
      <c r="AZ119" s="246"/>
      <c r="BA119" s="246"/>
      <c r="BB119" s="246"/>
      <c r="BC119" s="246"/>
      <c r="BD119" s="246"/>
      <c r="BE119" s="261"/>
      <c r="BF119" s="261"/>
      <c r="BG119" s="246"/>
      <c r="BH119" s="246"/>
      <c r="BI119" s="246"/>
      <c r="BJ119" s="246"/>
      <c r="BK119" s="246"/>
      <c r="BL119" s="246"/>
      <c r="BM119" s="246"/>
      <c r="BN119" s="246"/>
      <c r="BO119" s="246"/>
      <c r="BP119" s="246"/>
      <c r="BQ119" s="246"/>
      <c r="BR119" s="246"/>
      <c r="BS119" s="261"/>
      <c r="BT119" s="261"/>
      <c r="BU119" s="263"/>
      <c r="BV119" s="261"/>
    </row>
    <row r="120" customFormat="false" ht="12" hidden="false" customHeight="false" outlineLevel="0" collapsed="false">
      <c r="X120" s="246"/>
      <c r="Y120" s="246"/>
      <c r="Z120" s="246"/>
      <c r="AA120" s="246"/>
      <c r="AB120" s="246"/>
      <c r="AC120" s="246"/>
      <c r="AD120" s="246"/>
      <c r="AE120" s="246"/>
      <c r="AF120" s="246"/>
      <c r="AG120" s="246"/>
      <c r="AH120" s="246"/>
      <c r="AI120" s="246"/>
      <c r="AJ120" s="246"/>
      <c r="AK120" s="246"/>
      <c r="AL120" s="246"/>
      <c r="AM120" s="246"/>
      <c r="AN120" s="246"/>
      <c r="AO120" s="260"/>
      <c r="AP120" s="251"/>
      <c r="AQ120" s="246"/>
      <c r="AR120" s="246"/>
      <c r="AS120" s="246"/>
      <c r="AT120" s="246"/>
      <c r="AU120" s="246"/>
      <c r="AV120" s="246"/>
      <c r="AW120" s="246"/>
      <c r="AX120" s="261"/>
      <c r="AY120" s="262"/>
      <c r="AZ120" s="246"/>
      <c r="BA120" s="246"/>
      <c r="BB120" s="246"/>
      <c r="BC120" s="246"/>
      <c r="BD120" s="246"/>
      <c r="BE120" s="261"/>
      <c r="BF120" s="261"/>
      <c r="BG120" s="246"/>
      <c r="BH120" s="246"/>
      <c r="BI120" s="246"/>
      <c r="BJ120" s="246"/>
      <c r="BK120" s="246"/>
      <c r="BL120" s="246"/>
      <c r="BM120" s="246"/>
      <c r="BN120" s="246"/>
      <c r="BO120" s="246"/>
      <c r="BP120" s="246"/>
      <c r="BQ120" s="246"/>
      <c r="BR120" s="246"/>
      <c r="BS120" s="261"/>
      <c r="BT120" s="261"/>
      <c r="BU120" s="263"/>
      <c r="BV120" s="261"/>
    </row>
    <row r="121" customFormat="false" ht="12" hidden="false" customHeight="false" outlineLevel="0" collapsed="false">
      <c r="X121" s="246"/>
      <c r="Y121" s="246"/>
      <c r="Z121" s="246"/>
      <c r="AA121" s="246"/>
      <c r="AB121" s="246"/>
      <c r="AC121" s="246"/>
      <c r="AD121" s="246"/>
      <c r="AE121" s="246"/>
      <c r="AF121" s="246"/>
      <c r="AG121" s="246"/>
      <c r="AH121" s="246"/>
      <c r="AI121" s="246"/>
      <c r="AJ121" s="246"/>
      <c r="AK121" s="246"/>
      <c r="AL121" s="246"/>
      <c r="AM121" s="246"/>
      <c r="AN121" s="246"/>
      <c r="AO121" s="260"/>
      <c r="AP121" s="251"/>
      <c r="AQ121" s="246"/>
      <c r="AR121" s="246"/>
      <c r="AS121" s="246"/>
      <c r="AT121" s="246"/>
      <c r="AU121" s="246"/>
      <c r="AV121" s="246"/>
      <c r="AW121" s="246"/>
      <c r="AX121" s="261"/>
      <c r="AY121" s="262"/>
      <c r="AZ121" s="246"/>
      <c r="BA121" s="246"/>
      <c r="BB121" s="246"/>
      <c r="BC121" s="246"/>
      <c r="BD121" s="246"/>
      <c r="BE121" s="261"/>
      <c r="BF121" s="261"/>
      <c r="BG121" s="246"/>
      <c r="BH121" s="246"/>
      <c r="BI121" s="246"/>
      <c r="BJ121" s="246"/>
      <c r="BK121" s="246"/>
      <c r="BL121" s="246"/>
      <c r="BM121" s="246"/>
      <c r="BN121" s="246"/>
      <c r="BO121" s="246"/>
      <c r="BP121" s="246"/>
      <c r="BQ121" s="246"/>
      <c r="BR121" s="246"/>
      <c r="BS121" s="261"/>
      <c r="BT121" s="261"/>
      <c r="BU121" s="263"/>
      <c r="BV121" s="261"/>
    </row>
    <row r="122" customFormat="false" ht="12" hidden="false" customHeight="false" outlineLevel="0" collapsed="false">
      <c r="X122" s="246"/>
      <c r="Y122" s="246"/>
      <c r="Z122" s="246"/>
      <c r="AA122" s="246"/>
      <c r="AB122" s="246"/>
      <c r="AC122" s="246"/>
      <c r="AD122" s="246"/>
      <c r="AE122" s="246"/>
      <c r="AF122" s="246"/>
      <c r="AG122" s="246"/>
      <c r="AH122" s="246"/>
      <c r="AI122" s="246"/>
      <c r="AJ122" s="246"/>
      <c r="AK122" s="246"/>
      <c r="AL122" s="246"/>
      <c r="AM122" s="246"/>
      <c r="AN122" s="246"/>
      <c r="AO122" s="260"/>
      <c r="AP122" s="251"/>
      <c r="AQ122" s="246"/>
      <c r="AR122" s="246"/>
      <c r="AS122" s="246"/>
      <c r="AT122" s="246"/>
      <c r="AU122" s="246"/>
      <c r="AV122" s="246"/>
      <c r="AW122" s="246"/>
      <c r="AX122" s="261"/>
      <c r="AY122" s="262"/>
      <c r="AZ122" s="246"/>
      <c r="BA122" s="246"/>
      <c r="BB122" s="246"/>
      <c r="BC122" s="246"/>
      <c r="BD122" s="246"/>
      <c r="BE122" s="261"/>
      <c r="BF122" s="261"/>
      <c r="BG122" s="246"/>
      <c r="BH122" s="246"/>
      <c r="BI122" s="246"/>
      <c r="BJ122" s="246"/>
      <c r="BK122" s="246"/>
      <c r="BL122" s="246"/>
      <c r="BM122" s="246"/>
      <c r="BN122" s="246"/>
      <c r="BO122" s="246"/>
      <c r="BP122" s="246"/>
      <c r="BQ122" s="246"/>
      <c r="BR122" s="246"/>
      <c r="BS122" s="261"/>
      <c r="BT122" s="261"/>
      <c r="BU122" s="263"/>
      <c r="BV122" s="261"/>
    </row>
    <row r="123" customFormat="false" ht="12" hidden="false" customHeight="false" outlineLevel="0" collapsed="false">
      <c r="X123" s="246"/>
      <c r="Y123" s="246"/>
      <c r="Z123" s="246"/>
      <c r="AA123" s="246"/>
      <c r="AB123" s="246"/>
      <c r="AC123" s="246"/>
      <c r="AD123" s="246"/>
      <c r="AE123" s="246"/>
      <c r="AF123" s="246"/>
      <c r="AG123" s="246"/>
      <c r="AH123" s="246"/>
      <c r="AI123" s="246"/>
      <c r="AJ123" s="246"/>
      <c r="AK123" s="246"/>
      <c r="AL123" s="246"/>
      <c r="AM123" s="246"/>
      <c r="AN123" s="246"/>
      <c r="AO123" s="260"/>
      <c r="AP123" s="251"/>
      <c r="AQ123" s="246"/>
      <c r="AR123" s="246"/>
      <c r="AS123" s="246"/>
      <c r="AT123" s="246"/>
      <c r="AU123" s="246"/>
      <c r="AV123" s="246"/>
      <c r="AW123" s="246"/>
      <c r="AX123" s="261"/>
      <c r="AY123" s="262"/>
      <c r="AZ123" s="246"/>
      <c r="BA123" s="246"/>
      <c r="BB123" s="246"/>
      <c r="BC123" s="246"/>
      <c r="BD123" s="246"/>
      <c r="BE123" s="261"/>
      <c r="BF123" s="261"/>
      <c r="BG123" s="246"/>
      <c r="BH123" s="246"/>
      <c r="BI123" s="246"/>
      <c r="BJ123" s="246"/>
      <c r="BK123" s="246"/>
      <c r="BL123" s="246"/>
      <c r="BM123" s="246"/>
      <c r="BN123" s="246"/>
      <c r="BO123" s="246"/>
      <c r="BP123" s="246"/>
      <c r="BQ123" s="246"/>
      <c r="BR123" s="246"/>
      <c r="BS123" s="261"/>
      <c r="BT123" s="261"/>
      <c r="BU123" s="263"/>
      <c r="BV123" s="261"/>
    </row>
    <row r="124" customFormat="false" ht="12" hidden="false" customHeight="false" outlineLevel="0" collapsed="false">
      <c r="X124" s="246"/>
      <c r="Y124" s="246"/>
      <c r="Z124" s="246"/>
      <c r="AA124" s="246"/>
      <c r="AB124" s="246"/>
      <c r="AC124" s="246"/>
      <c r="AD124" s="246"/>
      <c r="AE124" s="246"/>
      <c r="AF124" s="246"/>
      <c r="AG124" s="246"/>
      <c r="AH124" s="246"/>
      <c r="AI124" s="246"/>
      <c r="AJ124" s="246"/>
      <c r="AK124" s="246"/>
      <c r="AL124" s="246"/>
      <c r="AM124" s="246"/>
      <c r="AN124" s="246"/>
      <c r="AO124" s="260"/>
      <c r="AP124" s="251"/>
      <c r="AQ124" s="246"/>
      <c r="AR124" s="246"/>
      <c r="AS124" s="246"/>
      <c r="AT124" s="246"/>
      <c r="AU124" s="246"/>
      <c r="AV124" s="246"/>
      <c r="AW124" s="246"/>
      <c r="AX124" s="261"/>
      <c r="AY124" s="262"/>
      <c r="AZ124" s="246"/>
      <c r="BA124" s="246"/>
      <c r="BB124" s="246"/>
      <c r="BC124" s="246"/>
      <c r="BD124" s="246"/>
      <c r="BE124" s="261"/>
      <c r="BF124" s="261"/>
      <c r="BG124" s="246"/>
      <c r="BH124" s="246"/>
      <c r="BI124" s="246"/>
      <c r="BJ124" s="246"/>
      <c r="BK124" s="246"/>
      <c r="BL124" s="246"/>
      <c r="BM124" s="246"/>
      <c r="BN124" s="246"/>
      <c r="BO124" s="246"/>
      <c r="BP124" s="246"/>
      <c r="BQ124" s="246"/>
      <c r="BR124" s="246"/>
      <c r="BS124" s="261"/>
      <c r="BT124" s="261"/>
      <c r="BU124" s="263"/>
      <c r="BV124" s="261"/>
    </row>
    <row r="125" customFormat="false" ht="12" hidden="false" customHeight="false" outlineLevel="0" collapsed="false">
      <c r="X125" s="246"/>
      <c r="Y125" s="246"/>
      <c r="Z125" s="246"/>
      <c r="AA125" s="246"/>
      <c r="AB125" s="246"/>
      <c r="AC125" s="246"/>
      <c r="AD125" s="246"/>
      <c r="AE125" s="246"/>
      <c r="AF125" s="246"/>
      <c r="AG125" s="246"/>
      <c r="AH125" s="246"/>
      <c r="AI125" s="246"/>
      <c r="AJ125" s="246"/>
      <c r="AK125" s="246"/>
      <c r="AL125" s="246"/>
      <c r="AM125" s="246"/>
      <c r="AN125" s="246"/>
      <c r="AO125" s="260"/>
      <c r="AP125" s="251"/>
      <c r="AQ125" s="246"/>
      <c r="AR125" s="246"/>
      <c r="AS125" s="246"/>
      <c r="AT125" s="246"/>
      <c r="AU125" s="246"/>
      <c r="AV125" s="246"/>
      <c r="AW125" s="246"/>
      <c r="AX125" s="261"/>
      <c r="AY125" s="262"/>
      <c r="AZ125" s="246"/>
      <c r="BA125" s="246"/>
      <c r="BB125" s="246"/>
      <c r="BC125" s="246"/>
      <c r="BD125" s="246"/>
      <c r="BE125" s="261"/>
      <c r="BF125" s="261"/>
      <c r="BG125" s="246"/>
      <c r="BH125" s="246"/>
      <c r="BI125" s="246"/>
      <c r="BJ125" s="246"/>
      <c r="BK125" s="246"/>
      <c r="BL125" s="246"/>
      <c r="BM125" s="246"/>
      <c r="BN125" s="246"/>
      <c r="BO125" s="246"/>
      <c r="BP125" s="246"/>
      <c r="BQ125" s="246"/>
      <c r="BR125" s="246"/>
      <c r="BS125" s="261"/>
      <c r="BT125" s="261"/>
      <c r="BU125" s="263"/>
      <c r="BV125" s="261"/>
    </row>
    <row r="126" customFormat="false" ht="12" hidden="false" customHeight="false" outlineLevel="0" collapsed="false">
      <c r="X126" s="246"/>
      <c r="Y126" s="246"/>
      <c r="Z126" s="246"/>
      <c r="AA126" s="246"/>
      <c r="AB126" s="246"/>
      <c r="AC126" s="246"/>
      <c r="AD126" s="246"/>
      <c r="AE126" s="246"/>
      <c r="AF126" s="246"/>
      <c r="AG126" s="246"/>
      <c r="AH126" s="246"/>
      <c r="AI126" s="246"/>
      <c r="AJ126" s="246"/>
      <c r="AK126" s="246"/>
      <c r="AL126" s="246"/>
      <c r="AM126" s="246"/>
      <c r="AN126" s="246"/>
      <c r="AO126" s="260"/>
      <c r="AP126" s="251"/>
      <c r="AQ126" s="246"/>
      <c r="AR126" s="246"/>
      <c r="AS126" s="246"/>
      <c r="AT126" s="246"/>
      <c r="AU126" s="246"/>
      <c r="AV126" s="246"/>
      <c r="AW126" s="246"/>
      <c r="AX126" s="261"/>
      <c r="AY126" s="262"/>
      <c r="AZ126" s="246"/>
      <c r="BA126" s="246"/>
      <c r="BB126" s="246"/>
      <c r="BC126" s="246"/>
      <c r="BD126" s="246"/>
      <c r="BE126" s="261"/>
      <c r="BF126" s="261"/>
      <c r="BG126" s="246"/>
      <c r="BH126" s="246"/>
      <c r="BI126" s="246"/>
      <c r="BJ126" s="246"/>
      <c r="BK126" s="246"/>
      <c r="BL126" s="246"/>
      <c r="BM126" s="246"/>
      <c r="BN126" s="246"/>
      <c r="BO126" s="246"/>
      <c r="BP126" s="246"/>
      <c r="BQ126" s="246"/>
      <c r="BR126" s="246"/>
      <c r="BS126" s="261"/>
      <c r="BT126" s="261"/>
      <c r="BU126" s="263"/>
      <c r="BV126" s="261"/>
    </row>
    <row r="127" customFormat="false" ht="12" hidden="false" customHeight="false" outlineLevel="0" collapsed="false">
      <c r="X127" s="246"/>
      <c r="Y127" s="246"/>
      <c r="Z127" s="246"/>
      <c r="AA127" s="246"/>
      <c r="AB127" s="246"/>
      <c r="AC127" s="246"/>
      <c r="AD127" s="246"/>
      <c r="AE127" s="246"/>
      <c r="AF127" s="246"/>
      <c r="AG127" s="246"/>
      <c r="AH127" s="246"/>
      <c r="AI127" s="246"/>
      <c r="AJ127" s="246"/>
      <c r="AK127" s="246"/>
      <c r="AL127" s="246"/>
      <c r="AM127" s="246"/>
      <c r="AN127" s="246"/>
      <c r="AO127" s="260"/>
      <c r="AP127" s="251"/>
      <c r="AQ127" s="246"/>
      <c r="AR127" s="246"/>
      <c r="AS127" s="246"/>
      <c r="AT127" s="246"/>
      <c r="AU127" s="246"/>
      <c r="AV127" s="246"/>
      <c r="AW127" s="246"/>
      <c r="AX127" s="261"/>
      <c r="AY127" s="262"/>
      <c r="AZ127" s="246"/>
      <c r="BA127" s="246"/>
      <c r="BB127" s="246"/>
      <c r="BC127" s="246"/>
      <c r="BD127" s="246"/>
      <c r="BE127" s="261"/>
      <c r="BF127" s="261"/>
      <c r="BG127" s="246"/>
      <c r="BH127" s="246"/>
      <c r="BI127" s="246"/>
      <c r="BJ127" s="246"/>
      <c r="BK127" s="246"/>
      <c r="BL127" s="246"/>
      <c r="BM127" s="246"/>
      <c r="BN127" s="246"/>
      <c r="BO127" s="246"/>
      <c r="BP127" s="246"/>
      <c r="BQ127" s="246"/>
      <c r="BR127" s="246"/>
      <c r="BS127" s="261"/>
      <c r="BT127" s="261"/>
      <c r="BU127" s="263"/>
      <c r="BV127" s="261"/>
    </row>
    <row r="128" customFormat="false" ht="12" hidden="false" customHeight="false" outlineLevel="0" collapsed="false">
      <c r="X128" s="246"/>
      <c r="Y128" s="246"/>
      <c r="Z128" s="246"/>
      <c r="AA128" s="246"/>
      <c r="AB128" s="246"/>
      <c r="AC128" s="246"/>
      <c r="AD128" s="246"/>
      <c r="AE128" s="246"/>
      <c r="AF128" s="246"/>
      <c r="AG128" s="246"/>
      <c r="AH128" s="246"/>
      <c r="AI128" s="246"/>
      <c r="AJ128" s="246"/>
      <c r="AK128" s="246"/>
      <c r="AL128" s="246"/>
      <c r="AM128" s="246"/>
      <c r="AN128" s="246"/>
      <c r="AO128" s="260"/>
      <c r="AP128" s="251"/>
      <c r="AQ128" s="246"/>
      <c r="AR128" s="246"/>
      <c r="AS128" s="246"/>
      <c r="AT128" s="246"/>
      <c r="AU128" s="246"/>
      <c r="AV128" s="246"/>
      <c r="AW128" s="246"/>
      <c r="AX128" s="261"/>
      <c r="AY128" s="262"/>
      <c r="AZ128" s="246"/>
      <c r="BA128" s="246"/>
      <c r="BB128" s="246"/>
      <c r="BC128" s="246"/>
      <c r="BD128" s="246"/>
      <c r="BE128" s="261"/>
      <c r="BF128" s="261"/>
      <c r="BG128" s="246"/>
      <c r="BH128" s="246"/>
      <c r="BI128" s="246"/>
      <c r="BJ128" s="246"/>
      <c r="BK128" s="246"/>
      <c r="BL128" s="246"/>
      <c r="BM128" s="246"/>
      <c r="BN128" s="246"/>
      <c r="BO128" s="246"/>
      <c r="BP128" s="246"/>
      <c r="BQ128" s="246"/>
      <c r="BR128" s="246"/>
      <c r="BS128" s="261"/>
      <c r="BT128" s="261"/>
      <c r="BU128" s="263"/>
      <c r="BV128" s="261"/>
    </row>
    <row r="129" customFormat="false" ht="12" hidden="false" customHeight="false" outlineLevel="0" collapsed="false">
      <c r="X129" s="246"/>
      <c r="Y129" s="246"/>
      <c r="Z129" s="246"/>
      <c r="AA129" s="246"/>
      <c r="AB129" s="246"/>
      <c r="AC129" s="246"/>
      <c r="AD129" s="246"/>
      <c r="AE129" s="246"/>
      <c r="AF129" s="246"/>
      <c r="AG129" s="246"/>
      <c r="AH129" s="246"/>
      <c r="AI129" s="246"/>
      <c r="AJ129" s="246"/>
      <c r="AK129" s="246"/>
      <c r="AL129" s="246"/>
      <c r="AM129" s="246"/>
      <c r="AN129" s="246"/>
      <c r="AO129" s="260"/>
      <c r="AP129" s="251"/>
      <c r="AQ129" s="246"/>
      <c r="AR129" s="246"/>
      <c r="AS129" s="246"/>
      <c r="AT129" s="246"/>
      <c r="AU129" s="246"/>
      <c r="AV129" s="246"/>
      <c r="AW129" s="246"/>
      <c r="AX129" s="261"/>
      <c r="AY129" s="262"/>
      <c r="AZ129" s="246"/>
      <c r="BA129" s="246"/>
      <c r="BB129" s="246"/>
      <c r="BC129" s="246"/>
      <c r="BD129" s="246"/>
      <c r="BE129" s="261"/>
      <c r="BF129" s="261"/>
      <c r="BG129" s="246"/>
      <c r="BH129" s="246"/>
      <c r="BI129" s="246"/>
      <c r="BJ129" s="246"/>
      <c r="BK129" s="246"/>
      <c r="BL129" s="246"/>
      <c r="BM129" s="246"/>
      <c r="BN129" s="246"/>
      <c r="BO129" s="246"/>
      <c r="BP129" s="246"/>
      <c r="BQ129" s="246"/>
      <c r="BR129" s="246"/>
      <c r="BS129" s="261"/>
      <c r="BT129" s="261"/>
      <c r="BU129" s="263"/>
      <c r="BV129" s="261"/>
    </row>
    <row r="130" customFormat="false" ht="12" hidden="false" customHeight="false" outlineLevel="0" collapsed="false">
      <c r="X130" s="246"/>
      <c r="Y130" s="246"/>
      <c r="Z130" s="246"/>
      <c r="AA130" s="246"/>
      <c r="AB130" s="246"/>
      <c r="AC130" s="246"/>
      <c r="AD130" s="246"/>
      <c r="AE130" s="246"/>
      <c r="AF130" s="246"/>
      <c r="AG130" s="246"/>
      <c r="AH130" s="246"/>
      <c r="AI130" s="246"/>
      <c r="AJ130" s="246"/>
      <c r="AK130" s="246"/>
      <c r="AL130" s="246"/>
      <c r="AM130" s="246"/>
      <c r="AN130" s="246"/>
      <c r="AO130" s="260"/>
      <c r="AP130" s="251"/>
      <c r="AQ130" s="246"/>
      <c r="AR130" s="246"/>
      <c r="AS130" s="246"/>
      <c r="AT130" s="246"/>
      <c r="AU130" s="246"/>
      <c r="AV130" s="246"/>
      <c r="AW130" s="246"/>
      <c r="AX130" s="261"/>
      <c r="AY130" s="262"/>
      <c r="AZ130" s="246"/>
      <c r="BA130" s="246"/>
      <c r="BB130" s="246"/>
      <c r="BC130" s="246"/>
      <c r="BD130" s="246"/>
      <c r="BE130" s="261"/>
      <c r="BF130" s="261"/>
      <c r="BG130" s="246"/>
      <c r="BH130" s="246"/>
      <c r="BI130" s="246"/>
      <c r="BJ130" s="246"/>
      <c r="BK130" s="246"/>
      <c r="BL130" s="246"/>
      <c r="BM130" s="246"/>
      <c r="BN130" s="246"/>
      <c r="BO130" s="246"/>
      <c r="BP130" s="246"/>
      <c r="BQ130" s="246"/>
      <c r="BR130" s="246"/>
      <c r="BS130" s="261"/>
      <c r="BT130" s="261"/>
      <c r="BU130" s="263"/>
      <c r="BV130" s="261"/>
    </row>
    <row r="131" customFormat="false" ht="12" hidden="false" customHeight="false" outlineLevel="0" collapsed="false">
      <c r="X131" s="246"/>
      <c r="Y131" s="246"/>
      <c r="Z131" s="246"/>
      <c r="AA131" s="246"/>
      <c r="AB131" s="246"/>
      <c r="AC131" s="246"/>
      <c r="AD131" s="246"/>
      <c r="AE131" s="246"/>
      <c r="AF131" s="246"/>
      <c r="AG131" s="246"/>
      <c r="AH131" s="246"/>
      <c r="AI131" s="246"/>
      <c r="AJ131" s="246"/>
      <c r="AK131" s="246"/>
      <c r="AL131" s="246"/>
      <c r="AM131" s="246"/>
      <c r="AN131" s="246"/>
      <c r="AO131" s="260"/>
      <c r="AP131" s="251"/>
      <c r="AQ131" s="246"/>
      <c r="AR131" s="246"/>
      <c r="AS131" s="246"/>
      <c r="AT131" s="246"/>
      <c r="AU131" s="246"/>
      <c r="AV131" s="246"/>
      <c r="AW131" s="246"/>
      <c r="AX131" s="261"/>
      <c r="AY131" s="262"/>
      <c r="AZ131" s="246"/>
      <c r="BA131" s="246"/>
      <c r="BB131" s="246"/>
      <c r="BC131" s="246"/>
      <c r="BD131" s="246"/>
      <c r="BE131" s="261"/>
      <c r="BF131" s="261"/>
      <c r="BG131" s="246"/>
      <c r="BH131" s="246"/>
      <c r="BI131" s="246"/>
      <c r="BJ131" s="246"/>
      <c r="BK131" s="246"/>
      <c r="BL131" s="246"/>
      <c r="BM131" s="246"/>
      <c r="BN131" s="246"/>
      <c r="BO131" s="246"/>
      <c r="BP131" s="246"/>
      <c r="BQ131" s="246"/>
      <c r="BR131" s="246"/>
      <c r="BS131" s="261"/>
      <c r="BT131" s="261"/>
      <c r="BU131" s="263"/>
      <c r="BV131" s="261"/>
    </row>
    <row r="132" customFormat="false" ht="12" hidden="false" customHeight="false" outlineLevel="0" collapsed="false">
      <c r="X132" s="246"/>
      <c r="Y132" s="246"/>
      <c r="Z132" s="246"/>
      <c r="AA132" s="246"/>
      <c r="AB132" s="246"/>
      <c r="AC132" s="246"/>
      <c r="AD132" s="246"/>
      <c r="AE132" s="246"/>
      <c r="AF132" s="246"/>
      <c r="AG132" s="246"/>
      <c r="AH132" s="246"/>
      <c r="AI132" s="246"/>
      <c r="AJ132" s="246"/>
      <c r="AK132" s="246"/>
      <c r="AL132" s="246"/>
      <c r="AM132" s="246"/>
      <c r="AN132" s="246"/>
      <c r="AO132" s="260"/>
      <c r="AP132" s="251"/>
      <c r="AQ132" s="246"/>
      <c r="AR132" s="246"/>
      <c r="AS132" s="246"/>
      <c r="AT132" s="246"/>
      <c r="AU132" s="246"/>
      <c r="AV132" s="246"/>
      <c r="AW132" s="246"/>
      <c r="AX132" s="261"/>
      <c r="AY132" s="262"/>
      <c r="AZ132" s="246"/>
      <c r="BA132" s="246"/>
      <c r="BB132" s="246"/>
      <c r="BC132" s="246"/>
      <c r="BD132" s="246"/>
      <c r="BE132" s="261"/>
      <c r="BF132" s="261"/>
      <c r="BG132" s="246"/>
      <c r="BH132" s="246"/>
      <c r="BI132" s="246"/>
      <c r="BJ132" s="246"/>
      <c r="BK132" s="246"/>
      <c r="BL132" s="246"/>
      <c r="BM132" s="246"/>
      <c r="BN132" s="246"/>
      <c r="BO132" s="246"/>
      <c r="BP132" s="246"/>
      <c r="BQ132" s="246"/>
      <c r="BR132" s="246"/>
      <c r="BS132" s="261"/>
      <c r="BT132" s="261"/>
      <c r="BU132" s="263"/>
      <c r="BV132" s="261"/>
    </row>
    <row r="133" customFormat="false" ht="12" hidden="false" customHeight="false" outlineLevel="0" collapsed="false">
      <c r="X133" s="246"/>
      <c r="Y133" s="246"/>
      <c r="Z133" s="246"/>
      <c r="AA133" s="246"/>
      <c r="AB133" s="246"/>
      <c r="AC133" s="246"/>
      <c r="AD133" s="246"/>
      <c r="AE133" s="246"/>
      <c r="AF133" s="246"/>
      <c r="AG133" s="246"/>
      <c r="AH133" s="246"/>
      <c r="AI133" s="246"/>
      <c r="AJ133" s="246"/>
      <c r="AK133" s="246"/>
      <c r="AL133" s="246"/>
      <c r="AM133" s="246"/>
      <c r="AN133" s="246"/>
      <c r="AO133" s="260"/>
      <c r="AP133" s="251"/>
      <c r="AQ133" s="246"/>
      <c r="AR133" s="246"/>
      <c r="AS133" s="246"/>
      <c r="AT133" s="246"/>
      <c r="AU133" s="246"/>
      <c r="AV133" s="246"/>
      <c r="AW133" s="246"/>
      <c r="AX133" s="261"/>
      <c r="AY133" s="262"/>
      <c r="AZ133" s="246"/>
      <c r="BA133" s="246"/>
      <c r="BB133" s="246"/>
      <c r="BC133" s="246"/>
      <c r="BD133" s="246"/>
      <c r="BE133" s="261"/>
      <c r="BF133" s="261"/>
      <c r="BG133" s="246"/>
      <c r="BH133" s="246"/>
      <c r="BI133" s="246"/>
      <c r="BJ133" s="246"/>
      <c r="BK133" s="246"/>
      <c r="BL133" s="246"/>
      <c r="BM133" s="246"/>
      <c r="BN133" s="246"/>
      <c r="BO133" s="246"/>
      <c r="BP133" s="246"/>
      <c r="BQ133" s="246"/>
      <c r="BR133" s="246"/>
      <c r="BS133" s="261"/>
      <c r="BT133" s="261"/>
      <c r="BU133" s="263"/>
      <c r="BV133" s="261"/>
    </row>
    <row r="134" customFormat="false" ht="12" hidden="false" customHeight="false" outlineLevel="0" collapsed="false">
      <c r="X134" s="246"/>
      <c r="Y134" s="246"/>
      <c r="Z134" s="246"/>
      <c r="AA134" s="246"/>
      <c r="AB134" s="246"/>
      <c r="AC134" s="246"/>
      <c r="AD134" s="246"/>
      <c r="AE134" s="246"/>
      <c r="AF134" s="246"/>
      <c r="AG134" s="246"/>
      <c r="AH134" s="246"/>
      <c r="AI134" s="246"/>
      <c r="AJ134" s="246"/>
      <c r="AK134" s="246"/>
      <c r="AL134" s="246"/>
      <c r="AM134" s="246"/>
      <c r="AN134" s="246"/>
      <c r="AO134" s="260"/>
      <c r="AP134" s="251"/>
      <c r="AQ134" s="246"/>
      <c r="AR134" s="246"/>
      <c r="AS134" s="246"/>
      <c r="AT134" s="246"/>
      <c r="AU134" s="246"/>
      <c r="AV134" s="246"/>
      <c r="AW134" s="246"/>
      <c r="AX134" s="261"/>
      <c r="AY134" s="262"/>
      <c r="AZ134" s="246"/>
      <c r="BA134" s="246"/>
      <c r="BB134" s="246"/>
      <c r="BC134" s="246"/>
      <c r="BD134" s="246"/>
      <c r="BE134" s="261"/>
      <c r="BF134" s="261"/>
      <c r="BG134" s="246"/>
      <c r="BH134" s="246"/>
      <c r="BI134" s="246"/>
      <c r="BJ134" s="246"/>
      <c r="BK134" s="246"/>
      <c r="BL134" s="246"/>
      <c r="BM134" s="246"/>
      <c r="BN134" s="246"/>
      <c r="BO134" s="246"/>
      <c r="BP134" s="246"/>
      <c r="BQ134" s="246"/>
      <c r="BR134" s="246"/>
      <c r="BS134" s="261"/>
      <c r="BT134" s="261"/>
      <c r="BU134" s="263"/>
      <c r="BV134" s="261"/>
    </row>
    <row r="135" customFormat="false" ht="12" hidden="false" customHeight="false" outlineLevel="0" collapsed="false">
      <c r="X135" s="246"/>
      <c r="Y135" s="246"/>
      <c r="Z135" s="246"/>
      <c r="AA135" s="246"/>
      <c r="AB135" s="246"/>
      <c r="AC135" s="246"/>
      <c r="AD135" s="246"/>
      <c r="AE135" s="246"/>
      <c r="AF135" s="246"/>
      <c r="AG135" s="246"/>
      <c r="AH135" s="246"/>
      <c r="AI135" s="246"/>
      <c r="AJ135" s="246"/>
      <c r="AK135" s="246"/>
      <c r="AL135" s="246"/>
      <c r="AM135" s="246"/>
      <c r="AN135" s="246"/>
      <c r="AO135" s="260"/>
      <c r="AP135" s="251"/>
      <c r="AQ135" s="246"/>
      <c r="AR135" s="246"/>
      <c r="AS135" s="246"/>
      <c r="AT135" s="246"/>
      <c r="AU135" s="246"/>
      <c r="AV135" s="246"/>
      <c r="AW135" s="246"/>
      <c r="AX135" s="261"/>
      <c r="AY135" s="262"/>
      <c r="AZ135" s="246"/>
      <c r="BA135" s="246"/>
      <c r="BB135" s="246"/>
      <c r="BC135" s="246"/>
      <c r="BD135" s="246"/>
      <c r="BE135" s="261"/>
      <c r="BF135" s="261"/>
      <c r="BG135" s="246"/>
      <c r="BH135" s="246"/>
      <c r="BI135" s="246"/>
      <c r="BJ135" s="246"/>
      <c r="BK135" s="246"/>
      <c r="BL135" s="246"/>
      <c r="BM135" s="246"/>
      <c r="BN135" s="246"/>
      <c r="BO135" s="246"/>
      <c r="BP135" s="246"/>
      <c r="BQ135" s="246"/>
      <c r="BR135" s="246"/>
      <c r="BS135" s="261"/>
      <c r="BT135" s="261"/>
      <c r="BU135" s="263"/>
      <c r="BV135" s="261"/>
    </row>
    <row r="136" customFormat="false" ht="12" hidden="false" customHeight="false" outlineLevel="0" collapsed="false">
      <c r="X136" s="246"/>
      <c r="Y136" s="246"/>
      <c r="Z136" s="246"/>
      <c r="AA136" s="246"/>
      <c r="AB136" s="246"/>
      <c r="AC136" s="246"/>
      <c r="AD136" s="246"/>
      <c r="AE136" s="246"/>
      <c r="AF136" s="246"/>
      <c r="AG136" s="246"/>
      <c r="AH136" s="246"/>
      <c r="AI136" s="246"/>
      <c r="AJ136" s="246"/>
      <c r="AK136" s="246"/>
      <c r="AL136" s="246"/>
      <c r="AM136" s="246"/>
      <c r="AN136" s="246"/>
      <c r="AO136" s="260"/>
      <c r="AP136" s="251"/>
      <c r="AQ136" s="246"/>
      <c r="AR136" s="246"/>
      <c r="AS136" s="246"/>
      <c r="AT136" s="246"/>
      <c r="AU136" s="246"/>
      <c r="AV136" s="246"/>
      <c r="AW136" s="246"/>
      <c r="AX136" s="261"/>
      <c r="AY136" s="262"/>
      <c r="AZ136" s="246"/>
      <c r="BA136" s="246"/>
      <c r="BB136" s="246"/>
      <c r="BC136" s="246"/>
      <c r="BD136" s="246"/>
      <c r="BE136" s="261"/>
      <c r="BF136" s="261"/>
      <c r="BG136" s="246"/>
      <c r="BH136" s="246"/>
      <c r="BI136" s="246"/>
      <c r="BJ136" s="246"/>
      <c r="BK136" s="246"/>
      <c r="BL136" s="246"/>
      <c r="BM136" s="246"/>
      <c r="BN136" s="246"/>
      <c r="BO136" s="246"/>
      <c r="BP136" s="246"/>
      <c r="BQ136" s="246"/>
      <c r="BR136" s="246"/>
      <c r="BS136" s="261"/>
      <c r="BT136" s="261"/>
      <c r="BU136" s="263"/>
      <c r="BV136" s="261"/>
    </row>
    <row r="137" customFormat="false" ht="12" hidden="false" customHeight="false" outlineLevel="0" collapsed="false">
      <c r="X137" s="246"/>
      <c r="Y137" s="246"/>
      <c r="Z137" s="246"/>
      <c r="AA137" s="246"/>
      <c r="AB137" s="246"/>
      <c r="AC137" s="246"/>
      <c r="AD137" s="246"/>
      <c r="AE137" s="246"/>
      <c r="AF137" s="246"/>
      <c r="AG137" s="246"/>
      <c r="AH137" s="246"/>
      <c r="AI137" s="246"/>
      <c r="AJ137" s="246"/>
      <c r="AK137" s="246"/>
      <c r="AL137" s="246"/>
      <c r="AM137" s="246"/>
      <c r="AN137" s="246"/>
      <c r="AO137" s="260"/>
      <c r="AP137" s="251"/>
      <c r="AQ137" s="246"/>
      <c r="AR137" s="246"/>
      <c r="AS137" s="246"/>
      <c r="AT137" s="246"/>
      <c r="AU137" s="246"/>
      <c r="AV137" s="246"/>
      <c r="AW137" s="246"/>
      <c r="AX137" s="261"/>
      <c r="AY137" s="262"/>
      <c r="AZ137" s="246"/>
      <c r="BA137" s="246"/>
      <c r="BB137" s="246"/>
      <c r="BC137" s="246"/>
      <c r="BD137" s="246"/>
      <c r="BE137" s="261"/>
      <c r="BF137" s="261"/>
      <c r="BG137" s="246"/>
      <c r="BH137" s="246"/>
      <c r="BI137" s="246"/>
      <c r="BJ137" s="246"/>
      <c r="BK137" s="246"/>
      <c r="BL137" s="246"/>
      <c r="BM137" s="246"/>
      <c r="BN137" s="246"/>
      <c r="BO137" s="246"/>
      <c r="BP137" s="246"/>
      <c r="BQ137" s="246"/>
      <c r="BR137" s="246"/>
      <c r="BS137" s="261"/>
      <c r="BT137" s="261"/>
      <c r="BU137" s="263"/>
      <c r="BV137" s="261"/>
    </row>
    <row r="138" customFormat="false" ht="12" hidden="false" customHeight="false" outlineLevel="0" collapsed="false">
      <c r="X138" s="246"/>
      <c r="Y138" s="246"/>
      <c r="Z138" s="246"/>
      <c r="AA138" s="246"/>
      <c r="AB138" s="246"/>
      <c r="AC138" s="246"/>
      <c r="AD138" s="246"/>
      <c r="AE138" s="246"/>
      <c r="AF138" s="246"/>
      <c r="AG138" s="246"/>
      <c r="AH138" s="246"/>
      <c r="AI138" s="246"/>
      <c r="AJ138" s="246"/>
      <c r="AK138" s="246"/>
      <c r="AL138" s="246"/>
      <c r="AM138" s="246"/>
      <c r="AN138" s="246"/>
      <c r="AO138" s="260"/>
      <c r="AP138" s="251"/>
      <c r="AQ138" s="246"/>
      <c r="AR138" s="246"/>
      <c r="AS138" s="246"/>
      <c r="AT138" s="246"/>
      <c r="AU138" s="246"/>
      <c r="AV138" s="246"/>
      <c r="AW138" s="246"/>
      <c r="AX138" s="261"/>
      <c r="AY138" s="262"/>
      <c r="AZ138" s="246"/>
      <c r="BA138" s="246"/>
      <c r="BB138" s="246"/>
      <c r="BC138" s="246"/>
      <c r="BD138" s="246"/>
      <c r="BE138" s="261"/>
      <c r="BF138" s="261"/>
      <c r="BG138" s="246"/>
      <c r="BH138" s="246"/>
      <c r="BI138" s="246"/>
      <c r="BJ138" s="246"/>
      <c r="BK138" s="246"/>
      <c r="BL138" s="246"/>
      <c r="BM138" s="246"/>
      <c r="BN138" s="246"/>
      <c r="BO138" s="246"/>
      <c r="BP138" s="246"/>
      <c r="BQ138" s="246"/>
      <c r="BR138" s="246"/>
      <c r="BS138" s="261"/>
      <c r="BT138" s="261"/>
      <c r="BU138" s="263"/>
      <c r="BV138" s="261"/>
    </row>
    <row r="139" customFormat="false" ht="12" hidden="false" customHeight="false" outlineLevel="0" collapsed="false">
      <c r="X139" s="246"/>
      <c r="Y139" s="246"/>
      <c r="Z139" s="246"/>
      <c r="AA139" s="246"/>
      <c r="AB139" s="246"/>
      <c r="AC139" s="246"/>
      <c r="AD139" s="246"/>
      <c r="AE139" s="246"/>
      <c r="AF139" s="246"/>
      <c r="AG139" s="246"/>
      <c r="AH139" s="246"/>
      <c r="AI139" s="246"/>
      <c r="AJ139" s="246"/>
      <c r="AK139" s="246"/>
      <c r="AL139" s="246"/>
      <c r="AM139" s="246"/>
      <c r="AN139" s="246"/>
      <c r="AO139" s="260"/>
      <c r="AP139" s="251"/>
      <c r="AQ139" s="246"/>
      <c r="AR139" s="246"/>
      <c r="AS139" s="246"/>
      <c r="AT139" s="246"/>
      <c r="AU139" s="246"/>
      <c r="AV139" s="246"/>
      <c r="AW139" s="246"/>
      <c r="AX139" s="261"/>
      <c r="AY139" s="262"/>
      <c r="AZ139" s="246"/>
      <c r="BA139" s="246"/>
      <c r="BB139" s="246"/>
      <c r="BC139" s="246"/>
      <c r="BD139" s="246"/>
      <c r="BE139" s="261"/>
      <c r="BF139" s="261"/>
      <c r="BG139" s="246"/>
      <c r="BH139" s="246"/>
      <c r="BI139" s="246"/>
      <c r="BJ139" s="246"/>
      <c r="BK139" s="246"/>
      <c r="BL139" s="246"/>
      <c r="BM139" s="246"/>
      <c r="BN139" s="246"/>
      <c r="BO139" s="246"/>
      <c r="BP139" s="246"/>
      <c r="BQ139" s="246"/>
      <c r="BR139" s="246"/>
      <c r="BS139" s="261"/>
      <c r="BT139" s="261"/>
      <c r="BU139" s="263"/>
      <c r="BV139" s="261"/>
    </row>
    <row r="140" customFormat="false" ht="12" hidden="false" customHeight="false" outlineLevel="0" collapsed="false">
      <c r="X140" s="246"/>
      <c r="Y140" s="246"/>
      <c r="Z140" s="246"/>
      <c r="AA140" s="246"/>
      <c r="AB140" s="246"/>
      <c r="AC140" s="246"/>
      <c r="AD140" s="246"/>
      <c r="AE140" s="246"/>
      <c r="AF140" s="246"/>
      <c r="AG140" s="246"/>
      <c r="AH140" s="246"/>
      <c r="AI140" s="246"/>
      <c r="AJ140" s="246"/>
      <c r="AK140" s="246"/>
      <c r="AL140" s="246"/>
      <c r="AM140" s="246"/>
      <c r="AN140" s="246"/>
      <c r="AO140" s="260"/>
      <c r="AP140" s="251"/>
      <c r="AQ140" s="246"/>
      <c r="AR140" s="246"/>
      <c r="AS140" s="246"/>
      <c r="AT140" s="246"/>
      <c r="AU140" s="246"/>
      <c r="AV140" s="246"/>
      <c r="AW140" s="246"/>
      <c r="AX140" s="261"/>
      <c r="AY140" s="262"/>
      <c r="AZ140" s="246"/>
      <c r="BA140" s="246"/>
      <c r="BB140" s="246"/>
      <c r="BC140" s="246"/>
      <c r="BD140" s="246"/>
      <c r="BE140" s="261"/>
      <c r="BF140" s="261"/>
      <c r="BG140" s="246"/>
      <c r="BH140" s="246"/>
      <c r="BI140" s="246"/>
      <c r="BJ140" s="246"/>
      <c r="BK140" s="246"/>
      <c r="BL140" s="246"/>
      <c r="BM140" s="246"/>
      <c r="BN140" s="246"/>
      <c r="BO140" s="246"/>
      <c r="BP140" s="246"/>
      <c r="BQ140" s="246"/>
      <c r="BR140" s="246"/>
      <c r="BS140" s="261"/>
      <c r="BT140" s="261"/>
      <c r="BU140" s="263"/>
      <c r="BV140" s="261"/>
    </row>
    <row r="141" customFormat="false" ht="8.25" hidden="false" customHeight="false" outlineLevel="0" collapsed="false">
      <c r="AP141" s="264"/>
    </row>
    <row r="142" customFormat="false" ht="8.25" hidden="false" customHeight="false" outlineLevel="0" collapsed="false">
      <c r="AP142" s="264"/>
    </row>
    <row r="143" customFormat="false" ht="8.25" hidden="false" customHeight="false" outlineLevel="0" collapsed="false">
      <c r="AP143" s="264"/>
    </row>
    <row r="144" customFormat="false" ht="8.25" hidden="false" customHeight="false" outlineLevel="0" collapsed="false">
      <c r="AP144" s="264"/>
    </row>
    <row r="145" customFormat="false" ht="8.25" hidden="false" customHeight="false" outlineLevel="0" collapsed="false">
      <c r="AP145" s="264"/>
    </row>
    <row r="146" customFormat="false" ht="8.25" hidden="false" customHeight="false" outlineLevel="0" collapsed="false">
      <c r="AP146" s="264"/>
    </row>
    <row r="147" customFormat="false" ht="8.25" hidden="false" customHeight="false" outlineLevel="0" collapsed="false">
      <c r="AP147" s="264"/>
    </row>
    <row r="148" customFormat="false" ht="8.25" hidden="false" customHeight="false" outlineLevel="0" collapsed="false">
      <c r="AP148" s="264"/>
    </row>
    <row r="149" customFormat="false" ht="8.25" hidden="false" customHeight="false" outlineLevel="0" collapsed="false">
      <c r="AP149" s="264"/>
    </row>
    <row r="150" customFormat="false" ht="8.25" hidden="false" customHeight="false" outlineLevel="0" collapsed="false">
      <c r="AP150" s="264"/>
    </row>
    <row r="151" customFormat="false" ht="8.25" hidden="false" customHeight="false" outlineLevel="0" collapsed="false">
      <c r="AP151" s="264"/>
    </row>
    <row r="152" customFormat="false" ht="8.25" hidden="false" customHeight="false" outlineLevel="0" collapsed="false">
      <c r="AP152" s="264"/>
    </row>
    <row r="153" customFormat="false" ht="8.25" hidden="false" customHeight="false" outlineLevel="0" collapsed="false">
      <c r="AP153" s="264"/>
    </row>
    <row r="154" customFormat="false" ht="8.25" hidden="false" customHeight="false" outlineLevel="0" collapsed="false">
      <c r="AP154" s="264"/>
    </row>
    <row r="155" customFormat="false" ht="8.25" hidden="false" customHeight="false" outlineLevel="0" collapsed="false">
      <c r="AP155" s="264"/>
    </row>
    <row r="156" customFormat="false" ht="8.25" hidden="false" customHeight="false" outlineLevel="0" collapsed="false">
      <c r="AP156" s="264"/>
    </row>
    <row r="157" customFormat="false" ht="8.25" hidden="false" customHeight="false" outlineLevel="0" collapsed="false">
      <c r="AP157" s="264"/>
    </row>
    <row r="158" customFormat="false" ht="8.25" hidden="false" customHeight="false" outlineLevel="0" collapsed="false">
      <c r="AP158" s="264"/>
    </row>
    <row r="159" customFormat="false" ht="8.25" hidden="false" customHeight="false" outlineLevel="0" collapsed="false">
      <c r="AP159" s="264"/>
    </row>
    <row r="160" customFormat="false" ht="8.25" hidden="false" customHeight="false" outlineLevel="0" collapsed="false">
      <c r="AP160" s="264"/>
    </row>
    <row r="161" customFormat="false" ht="8.25" hidden="false" customHeight="false" outlineLevel="0" collapsed="false">
      <c r="AP161" s="264"/>
    </row>
    <row r="162" customFormat="false" ht="8.25" hidden="false" customHeight="false" outlineLevel="0" collapsed="false">
      <c r="AP162" s="264"/>
    </row>
    <row r="163" customFormat="false" ht="9" hidden="false" customHeight="false" outlineLevel="0" collapsed="false">
      <c r="AP163" s="264"/>
    </row>
    <row r="164" customFormat="false" ht="9" hidden="false" customHeight="false" outlineLevel="0" collapsed="false">
      <c r="AP164" s="265"/>
    </row>
  </sheetData>
  <mergeCells count="5">
    <mergeCell ref="B7:L7"/>
    <mergeCell ref="M7:AO7"/>
    <mergeCell ref="AQ7:AY7"/>
    <mergeCell ref="AZ7:BF7"/>
    <mergeCell ref="BG7:BU7"/>
  </mergeCells>
  <printOptions headings="false" gridLines="false" gridLinesSet="true" horizontalCentered="false" verticalCentered="false"/>
  <pageMargins left="0.3" right="0.279861111111111" top="0.409722222222222" bottom="0.459722222222222" header="0.2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 - &amp;T&amp;R&amp;F - </oddHeader>
    <oddFooter>&amp;C&amp;P - &amp;N</oddFooter>
  </headerFooter>
  <colBreaks count="4" manualBreakCount="4">
    <brk id="12" man="true" max="65535" min="0"/>
    <brk id="41" man="true" max="65535" min="0"/>
    <brk id="51" man="true" max="65535" min="0"/>
    <brk id="5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70703125" defaultRowHeight="8.25" zeroHeight="false" outlineLevelRow="0" outlineLevelCol="0"/>
  <cols>
    <col collapsed="false" customWidth="true" hidden="false" outlineLevel="0" max="1" min="1" style="266" width="21.99"/>
    <col collapsed="false" customWidth="true" hidden="false" outlineLevel="0" max="2" min="2" style="266" width="10.71"/>
    <col collapsed="false" customWidth="true" hidden="false" outlineLevel="0" max="3" min="3" style="266" width="11.99"/>
    <col collapsed="false" customWidth="true" hidden="false" outlineLevel="0" max="4" min="4" style="266" width="8.99"/>
    <col collapsed="false" customWidth="true" hidden="false" outlineLevel="0" max="5" min="5" style="266" width="10.85"/>
    <col collapsed="false" customWidth="true" hidden="false" outlineLevel="0" max="6" min="6" style="266" width="11.42"/>
    <col collapsed="false" customWidth="true" hidden="false" outlineLevel="0" max="7" min="7" style="266" width="10.13"/>
    <col collapsed="false" customWidth="true" hidden="false" outlineLevel="0" max="8" min="8" style="266" width="12.42"/>
    <col collapsed="false" customWidth="false" hidden="false" outlineLevel="0" max="9" min="9" style="266" width="12.7"/>
    <col collapsed="false" customWidth="true" hidden="false" outlineLevel="0" max="10" min="10" style="266" width="8.99"/>
    <col collapsed="false" customWidth="true" hidden="false" outlineLevel="0" max="11" min="11" style="267" width="13.7"/>
    <col collapsed="false" customWidth="true" hidden="false" outlineLevel="0" max="12" min="12" style="267" width="11.85"/>
    <col collapsed="false" customWidth="true" hidden="false" outlineLevel="0" max="13" min="13" style="266" width="10.56"/>
    <col collapsed="false" customWidth="true" hidden="false" outlineLevel="0" max="14" min="14" style="266" width="10.41"/>
    <col collapsed="false" customWidth="true" hidden="false" outlineLevel="0" max="16" min="15" style="266" width="10.99"/>
    <col collapsed="false" customWidth="true" hidden="false" outlineLevel="0" max="17" min="17" style="266" width="11.42"/>
    <col collapsed="false" customWidth="true" hidden="false" outlineLevel="0" max="18" min="18" style="266" width="12.14"/>
    <col collapsed="false" customWidth="true" hidden="false" outlineLevel="0" max="19" min="19" style="266" width="12.42"/>
    <col collapsed="false" customWidth="true" hidden="false" outlineLevel="0" max="20" min="20" style="266" width="10.99"/>
    <col collapsed="false" customWidth="true" hidden="false" outlineLevel="0" max="21" min="21" style="266" width="9.7"/>
    <col collapsed="false" customWidth="true" hidden="false" outlineLevel="0" max="22" min="22" style="266" width="11.7"/>
    <col collapsed="false" customWidth="true" hidden="false" outlineLevel="0" max="23" min="23" style="266" width="11.85"/>
    <col collapsed="false" customWidth="true" hidden="false" outlineLevel="0" max="24" min="24" style="266" width="10.71"/>
    <col collapsed="false" customWidth="false" hidden="false" outlineLevel="0" max="25" min="25" style="266" width="12.7"/>
    <col collapsed="false" customWidth="true" hidden="false" outlineLevel="0" max="26" min="26" style="266" width="12.28"/>
    <col collapsed="false" customWidth="true" hidden="false" outlineLevel="0" max="27" min="27" style="266" width="9.99"/>
    <col collapsed="false" customWidth="true" hidden="false" outlineLevel="0" max="28" min="28" style="266" width="11.7"/>
    <col collapsed="false" customWidth="true" hidden="false" outlineLevel="0" max="29" min="29" style="266" width="10.85"/>
    <col collapsed="false" customWidth="true" hidden="false" outlineLevel="0" max="30" min="30" style="266" width="11.56"/>
    <col collapsed="false" customWidth="true" hidden="false" outlineLevel="0" max="31" min="31" style="266" width="11.28"/>
    <col collapsed="false" customWidth="true" hidden="false" outlineLevel="0" max="32" min="32" style="266" width="10.71"/>
    <col collapsed="false" customWidth="true" hidden="false" outlineLevel="0" max="33" min="33" style="266" width="11.7"/>
    <col collapsed="false" customWidth="true" hidden="false" outlineLevel="0" max="34" min="34" style="266" width="12.14"/>
    <col collapsed="false" customWidth="true" hidden="false" outlineLevel="0" max="35" min="35" style="266" width="12.28"/>
    <col collapsed="false" customWidth="true" hidden="false" outlineLevel="0" max="36" min="36" style="266" width="9.14"/>
    <col collapsed="false" customWidth="false" hidden="false" outlineLevel="0" max="37" min="37" style="266" width="12.7"/>
    <col collapsed="false" customWidth="true" hidden="false" outlineLevel="0" max="38" min="38" style="266" width="12.14"/>
    <col collapsed="false" customWidth="true" hidden="false" outlineLevel="0" max="39" min="39" style="266" width="11.7"/>
    <col collapsed="false" customWidth="true" hidden="false" outlineLevel="0" max="40" min="40" style="267" width="13.28"/>
    <col collapsed="false" customWidth="true" hidden="false" outlineLevel="0" max="41" min="41" style="267" width="11.7"/>
    <col collapsed="false" customWidth="true" hidden="false" outlineLevel="0" max="42" min="42" style="266" width="11.7"/>
    <col collapsed="false" customWidth="true" hidden="false" outlineLevel="0" max="43" min="43" style="266" width="10.56"/>
    <col collapsed="false" customWidth="false" hidden="false" outlineLevel="0" max="45" min="44" style="266" width="12.7"/>
    <col collapsed="false" customWidth="true" hidden="false" outlineLevel="0" max="47" min="46" style="266" width="11.28"/>
    <col collapsed="false" customWidth="false" hidden="false" outlineLevel="0" max="49" min="48" style="266" width="12.7"/>
    <col collapsed="false" customWidth="true" hidden="false" outlineLevel="0" max="50" min="50" style="267" width="14.14"/>
    <col collapsed="false" customWidth="true" hidden="false" outlineLevel="0" max="51" min="51" style="267" width="12.99"/>
    <col collapsed="false" customWidth="false" hidden="false" outlineLevel="0" max="52" min="52" style="266" width="12.7"/>
    <col collapsed="false" customWidth="true" hidden="false" outlineLevel="0" max="53" min="53" style="266" width="10.99"/>
    <col collapsed="false" customWidth="false" hidden="false" outlineLevel="0" max="54" min="54" style="266" width="12.7"/>
    <col collapsed="false" customWidth="true" hidden="false" outlineLevel="0" max="55" min="55" style="266" width="10.71"/>
    <col collapsed="false" customWidth="false" hidden="false" outlineLevel="0" max="57" min="56" style="266" width="12.7"/>
    <col collapsed="false" customWidth="true" hidden="false" outlineLevel="0" max="58" min="58" style="267" width="14.14"/>
    <col collapsed="false" customWidth="true" hidden="false" outlineLevel="0" max="59" min="59" style="267" width="12.85"/>
    <col collapsed="false" customWidth="true" hidden="false" outlineLevel="0" max="60" min="60" style="266" width="10.41"/>
    <col collapsed="false" customWidth="false" hidden="false" outlineLevel="0" max="64" min="61" style="266" width="12.7"/>
    <col collapsed="false" customWidth="true" hidden="false" outlineLevel="0" max="65" min="65" style="266" width="13.99"/>
    <col collapsed="false" customWidth="true" hidden="false" outlineLevel="0" max="66" min="66" style="266" width="11.7"/>
    <col collapsed="false" customWidth="true" hidden="false" outlineLevel="0" max="67" min="67" style="266" width="10.13"/>
    <col collapsed="false" customWidth="true" hidden="false" outlineLevel="0" max="68" min="68" style="266" width="7.85"/>
    <col collapsed="false" customWidth="false" hidden="false" outlineLevel="0" max="70" min="69" style="266" width="12.7"/>
    <col collapsed="false" customWidth="true" hidden="false" outlineLevel="0" max="71" min="71" style="267" width="14.14"/>
    <col collapsed="false" customWidth="true" hidden="false" outlineLevel="0" max="72" min="72" style="267" width="11.85"/>
    <col collapsed="false" customWidth="false" hidden="false" outlineLevel="0" max="73" min="73" style="267" width="12.7"/>
    <col collapsed="false" customWidth="true" hidden="false" outlineLevel="0" max="74" min="74" style="267" width="14.99"/>
    <col collapsed="false" customWidth="false" hidden="false" outlineLevel="0" max="257" min="75" style="266" width="12.7"/>
  </cols>
  <sheetData>
    <row r="1" s="268" customFormat="true" ht="10.5" hidden="false" customHeight="true" outlineLevel="0" collapsed="false">
      <c r="B1" s="268" t="n">
        <f aca="false">IF(B72&lt;&gt;0,B72,"sin datos")</f>
        <v>2569820749</v>
      </c>
      <c r="C1" s="268" t="n">
        <f aca="false">IF(C72&lt;&gt;0,C72,"sin datos")</f>
        <v>66248083250</v>
      </c>
      <c r="D1" s="268" t="str">
        <f aca="false">IF(D72&lt;&gt;0,D72,"sin datos")</f>
        <v>sin datos</v>
      </c>
      <c r="E1" s="268" t="n">
        <f aca="false">IF(E72&lt;&gt;0,E72,"sin datos")</f>
        <v>87883087735</v>
      </c>
      <c r="F1" s="268" t="n">
        <f aca="false">IF(F72&lt;&gt;0,F72,"sin datos")</f>
        <v>7061149145</v>
      </c>
      <c r="G1" s="268" t="str">
        <f aca="false">IF(G72&lt;&gt;0,G72,"sin datos")</f>
        <v>sin datos</v>
      </c>
      <c r="H1" s="268" t="n">
        <f aca="false">IF(H72&lt;&gt;0,H72,"sin datos")</f>
        <v>1464348684</v>
      </c>
      <c r="I1" s="268" t="n">
        <f aca="false">IF(I72&lt;&gt;0,I72,"sin datos")</f>
        <v>3788895818</v>
      </c>
      <c r="J1" s="268" t="str">
        <f aca="false">IF(J72&lt;&gt;0,J72,"sin datos")</f>
        <v>sin datos</v>
      </c>
      <c r="K1" s="269"/>
      <c r="L1" s="269"/>
      <c r="M1" s="268" t="n">
        <f aca="false">IF(M72&lt;&gt;0,M72,"sin datos")</f>
        <v>1917701520</v>
      </c>
      <c r="N1" s="268" t="n">
        <f aca="false">IF(N72&lt;&gt;0,N72,"sin datos")</f>
        <v>341524524</v>
      </c>
      <c r="O1" s="268" t="n">
        <f aca="false">IF(O72&lt;&gt;0,O72,"sin datos")</f>
        <v>306058836</v>
      </c>
      <c r="P1" s="268" t="n">
        <f aca="false">IF(P72&lt;&gt;0,P72,"sin datos")</f>
        <v>824944279</v>
      </c>
      <c r="Q1" s="268" t="n">
        <f aca="false">IF(Q72&lt;&gt;0,Q72,"sin datos")</f>
        <v>1046728273</v>
      </c>
      <c r="R1" s="268" t="n">
        <f aca="false">IF(R72&lt;&gt;0,R72,"sin datos")</f>
        <v>2101418986</v>
      </c>
      <c r="S1" s="268" t="n">
        <f aca="false">IF(S72&lt;&gt;0,S72,"sin datos")</f>
        <v>464538715</v>
      </c>
      <c r="T1" s="268" t="n">
        <f aca="false">IF(T72&lt;&gt;0,T72,"sin datos")</f>
        <v>166615455</v>
      </c>
      <c r="U1" s="268" t="n">
        <f aca="false">IF(U72&lt;&gt;0,U72,"sin datos")</f>
        <v>2146533775</v>
      </c>
      <c r="V1" s="268" t="n">
        <f aca="false">IF(V72&lt;&gt;0,V72,"sin datos")</f>
        <v>989135334</v>
      </c>
      <c r="W1" s="268" t="n">
        <f aca="false">IF(W72&lt;&gt;0,W72,"sin datos")</f>
        <v>513060960</v>
      </c>
      <c r="X1" s="268" t="n">
        <f aca="false">IF(X72&lt;&gt;0,X72,"sin datos")</f>
        <v>64629461</v>
      </c>
      <c r="Y1" s="268" t="n">
        <f aca="false">IF(Y72&lt;&gt;0,Y72,"sin datos")</f>
        <v>1255585174</v>
      </c>
      <c r="Z1" s="268" t="n">
        <f aca="false">IF(Z72&lt;&gt;0,Z72,"sin datos")</f>
        <v>17769571</v>
      </c>
      <c r="AA1" s="268" t="n">
        <f aca="false">IF(AA72&lt;&gt;0,AA72,"sin datos")</f>
        <v>1046871918</v>
      </c>
      <c r="AB1" s="268" t="n">
        <f aca="false">IF(AB72&lt;&gt;0,AB72,"sin datos")</f>
        <v>866095977</v>
      </c>
      <c r="AC1" s="268" t="n">
        <f aca="false">IF(AC72&lt;&gt;0,AC72,"sin datos")</f>
        <v>704003886</v>
      </c>
      <c r="AD1" s="268" t="n">
        <f aca="false">IF(AD72&lt;&gt;0,AD72,"sin datos")</f>
        <v>1307224615</v>
      </c>
      <c r="AE1" s="268" t="str">
        <f aca="false">IF(AE72&lt;&gt;0,AE72,"sin datos")</f>
        <v>sin datos</v>
      </c>
      <c r="AF1" s="268" t="n">
        <f aca="false">IF(AF72&lt;&gt;0,AF72,"sin datos")</f>
        <v>2704804079</v>
      </c>
      <c r="AG1" s="268" t="n">
        <f aca="false">IF(AG72&lt;&gt;0,AG72,"sin datos")</f>
        <v>812522275</v>
      </c>
      <c r="AH1" s="268" t="n">
        <f aca="false">IF(AH72&lt;&gt;0,AH72,"sin datos")</f>
        <v>2690665991</v>
      </c>
      <c r="AI1" s="268" t="n">
        <f aca="false">IF(AI72&lt;&gt;0,AI72,"sin datos")</f>
        <v>856688461</v>
      </c>
      <c r="AJ1" s="268" t="str">
        <f aca="false">IF(AJ72&lt;&gt;0,AJ72,"sin datos")</f>
        <v>sin datos</v>
      </c>
      <c r="AK1" s="268" t="n">
        <f aca="false">IF(AK72&lt;&gt;0,AK72,"sin datos")</f>
        <v>140250467746</v>
      </c>
      <c r="AL1" s="268" t="str">
        <f aca="false">IF(AL72&lt;&gt;0,AL72,"sin datos")</f>
        <v>sin datos</v>
      </c>
      <c r="AM1" s="268" t="str">
        <f aca="false">IF(AM72&lt;&gt;0,AM72,"sin datos")</f>
        <v>sin datos</v>
      </c>
      <c r="AN1" s="269"/>
      <c r="AO1" s="269"/>
      <c r="AP1" s="268" t="n">
        <f aca="false">IF(AP72&lt;&gt;0,AP72,"sin datos")</f>
        <v>119607198917</v>
      </c>
      <c r="AQ1" s="268" t="n">
        <f aca="false">IF(AQ72&lt;&gt;0,AQ72,"sin datos")</f>
        <v>482280980</v>
      </c>
      <c r="AR1" s="268" t="n">
        <f aca="false">IF(AR72&lt;&gt;0,AR72,"sin datos")</f>
        <v>437395258</v>
      </c>
      <c r="AS1" s="268" t="n">
        <f aca="false">IF(AS72&lt;&gt;0,AS72,"sin datos")</f>
        <v>1010366348.85</v>
      </c>
      <c r="AT1" s="268" t="n">
        <f aca="false">IF(AT72&lt;&gt;0,AT72,"sin datos")</f>
        <v>444304307</v>
      </c>
      <c r="AU1" s="268" t="n">
        <f aca="false">IF(AU72&lt;&gt;0,AU72,"sin datos")</f>
        <v>12618139560</v>
      </c>
      <c r="AV1" s="268" t="n">
        <f aca="false">IF(AV72&lt;&gt;0,AV72,"sin datos")</f>
        <v>128511545</v>
      </c>
      <c r="AW1" s="268" t="n">
        <f aca="false">IF(AW72&lt;&gt;0,AW72,"sin datos")</f>
        <v>10064480773</v>
      </c>
      <c r="AX1" s="269"/>
      <c r="AY1" s="269"/>
      <c r="AZ1" s="268" t="str">
        <f aca="false">IF(AZ72&lt;&gt;0,AZ72,"sin datos")</f>
        <v>sin datos</v>
      </c>
      <c r="BA1" s="268" t="n">
        <f aca="false">IF(BA72&lt;&gt;0,BA72,"sin datos")</f>
        <v>2956676301</v>
      </c>
      <c r="BB1" s="268" t="n">
        <f aca="false">IF(BB72&lt;&gt;0,BB72,"sin datos")</f>
        <v>1271328</v>
      </c>
      <c r="BD1" s="268" t="n">
        <f aca="false">IF(BD72&lt;&gt;0,BD72,"sin datos")</f>
        <v>739454147</v>
      </c>
      <c r="BE1" s="268" t="n">
        <f aca="false">IF(BE72&lt;&gt;0,BE72,"sin datos")</f>
        <v>146504463549</v>
      </c>
      <c r="BF1" s="269"/>
      <c r="BG1" s="269"/>
      <c r="BH1" s="268" t="str">
        <f aca="false">IF(BH72&lt;&gt;0,BH72,"sin datos")</f>
        <v>sin datos</v>
      </c>
      <c r="BI1" s="268" t="str">
        <f aca="false">IF(BI72&lt;&gt;0,BI72,"sin datos")</f>
        <v>sin datos</v>
      </c>
      <c r="BJ1" s="268" t="str">
        <f aca="false">IF(BJ72&lt;&gt;0,BJ72,"sin datos")</f>
        <v>sin datos</v>
      </c>
      <c r="BK1" s="268" t="n">
        <f aca="false">IF(BK72&lt;&gt;0,BK72,"sin datos")</f>
        <v>35551881356</v>
      </c>
      <c r="BL1" s="268" t="str">
        <f aca="false">IF(BL72&lt;&gt;0,BL72,"sin datos")</f>
        <v>sin datos</v>
      </c>
      <c r="BM1" s="268" t="n">
        <f aca="false">IF(BM72&lt;&gt;0,BM72,"sin datos")</f>
        <v>77096986608</v>
      </c>
      <c r="BN1" s="268" t="n">
        <f aca="false">IF(BN72&lt;&gt;0,BN72,"sin datos")</f>
        <v>480657506</v>
      </c>
      <c r="BO1" s="268" t="str">
        <f aca="false">IF(BO72&lt;&gt;0,BO72,"sin datos")</f>
        <v>sin datos</v>
      </c>
      <c r="BP1" s="268" t="str">
        <f aca="false">IF(BP72&lt;&gt;0,BP72,"sin datos")</f>
        <v>sin datos</v>
      </c>
      <c r="BQ1" s="268" t="str">
        <f aca="false">IF(BQ72&lt;&gt;0,BQ72,"sin datos")</f>
        <v>sin datos</v>
      </c>
      <c r="BR1" s="268" t="n">
        <f aca="false">IF(BR72&lt;&gt;0,BR72,"sin datos")</f>
        <v>305283789</v>
      </c>
      <c r="BS1" s="269"/>
      <c r="BT1" s="269"/>
      <c r="BU1" s="269"/>
      <c r="BV1" s="269"/>
    </row>
    <row r="2" customFormat="false" ht="8.25" hidden="false" customHeight="false" outlineLevel="0" collapsed="false">
      <c r="A2" s="270" t="s">
        <v>162</v>
      </c>
    </row>
    <row r="3" customFormat="false" ht="11.25" hidden="false" customHeight="true" outlineLevel="0" collapsed="false">
      <c r="A3" s="270" t="s">
        <v>2</v>
      </c>
    </row>
    <row r="4" customFormat="false" ht="12" hidden="false" customHeight="true" outlineLevel="0" collapsed="false">
      <c r="A4" s="271" t="s">
        <v>3</v>
      </c>
      <c r="B4" s="272" t="s">
        <v>4</v>
      </c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3" t="s">
        <v>5</v>
      </c>
      <c r="N4" s="273"/>
      <c r="O4" s="273"/>
      <c r="P4" s="273"/>
      <c r="Q4" s="273"/>
      <c r="R4" s="273"/>
      <c r="S4" s="273"/>
      <c r="T4" s="273"/>
      <c r="U4" s="273"/>
      <c r="V4" s="273"/>
      <c r="W4" s="273"/>
      <c r="X4" s="273"/>
      <c r="Y4" s="273"/>
      <c r="Z4" s="273"/>
      <c r="AA4" s="273"/>
      <c r="AB4" s="273"/>
      <c r="AC4" s="273"/>
      <c r="AD4" s="273"/>
      <c r="AE4" s="273"/>
      <c r="AF4" s="273"/>
      <c r="AG4" s="273"/>
      <c r="AH4" s="273"/>
      <c r="AI4" s="273"/>
      <c r="AJ4" s="273"/>
      <c r="AK4" s="273"/>
      <c r="AL4" s="273"/>
      <c r="AM4" s="273"/>
      <c r="AN4" s="273"/>
      <c r="AO4" s="273"/>
      <c r="AP4" s="274"/>
      <c r="AQ4" s="274" t="s">
        <v>6</v>
      </c>
      <c r="AR4" s="274"/>
      <c r="AS4" s="274"/>
      <c r="AT4" s="274"/>
      <c r="AU4" s="274"/>
      <c r="AV4" s="274"/>
      <c r="AW4" s="274"/>
      <c r="AX4" s="274"/>
      <c r="AY4" s="274"/>
      <c r="AZ4" s="275" t="s">
        <v>7</v>
      </c>
      <c r="BA4" s="275"/>
      <c r="BB4" s="275"/>
      <c r="BC4" s="275"/>
      <c r="BD4" s="275"/>
      <c r="BE4" s="275"/>
      <c r="BF4" s="275"/>
      <c r="BG4" s="275"/>
      <c r="BH4" s="273" t="s">
        <v>8</v>
      </c>
      <c r="BI4" s="273"/>
      <c r="BJ4" s="273"/>
      <c r="BK4" s="273"/>
      <c r="BL4" s="273"/>
      <c r="BM4" s="273"/>
      <c r="BN4" s="273"/>
      <c r="BO4" s="273"/>
      <c r="BP4" s="273"/>
      <c r="BQ4" s="273"/>
      <c r="BR4" s="273"/>
      <c r="BS4" s="273"/>
      <c r="BT4" s="273"/>
      <c r="BU4" s="273"/>
      <c r="BV4" s="276"/>
    </row>
    <row r="5" customFormat="false" ht="42" hidden="false" customHeight="false" outlineLevel="0" collapsed="false">
      <c r="A5" s="277" t="s">
        <v>9</v>
      </c>
      <c r="B5" s="278" t="s">
        <v>10</v>
      </c>
      <c r="C5" s="278" t="s">
        <v>11</v>
      </c>
      <c r="D5" s="279" t="s">
        <v>12</v>
      </c>
      <c r="E5" s="280" t="s">
        <v>13</v>
      </c>
      <c r="F5" s="280" t="s">
        <v>14</v>
      </c>
      <c r="G5" s="280" t="s">
        <v>15</v>
      </c>
      <c r="H5" s="280" t="s">
        <v>16</v>
      </c>
      <c r="I5" s="280" t="s">
        <v>141</v>
      </c>
      <c r="J5" s="280" t="s">
        <v>18</v>
      </c>
      <c r="K5" s="281" t="s">
        <v>142</v>
      </c>
      <c r="L5" s="282" t="s">
        <v>143</v>
      </c>
      <c r="M5" s="283" t="s">
        <v>144</v>
      </c>
      <c r="N5" s="280" t="s">
        <v>145</v>
      </c>
      <c r="O5" s="280" t="s">
        <v>23</v>
      </c>
      <c r="P5" s="280" t="s">
        <v>24</v>
      </c>
      <c r="Q5" s="280" t="s">
        <v>25</v>
      </c>
      <c r="R5" s="280" t="s">
        <v>26</v>
      </c>
      <c r="S5" s="280" t="s">
        <v>27</v>
      </c>
      <c r="T5" s="280" t="s">
        <v>28</v>
      </c>
      <c r="U5" s="280" t="s">
        <v>29</v>
      </c>
      <c r="V5" s="280" t="s">
        <v>30</v>
      </c>
      <c r="W5" s="280" t="s">
        <v>31</v>
      </c>
      <c r="X5" s="280" t="s">
        <v>32</v>
      </c>
      <c r="Y5" s="280" t="s">
        <v>33</v>
      </c>
      <c r="Z5" s="284" t="s">
        <v>34</v>
      </c>
      <c r="AA5" s="280" t="s">
        <v>35</v>
      </c>
      <c r="AB5" s="280" t="s">
        <v>36</v>
      </c>
      <c r="AC5" s="280" t="s">
        <v>37</v>
      </c>
      <c r="AD5" s="280" t="s">
        <v>38</v>
      </c>
      <c r="AE5" s="280" t="s">
        <v>39</v>
      </c>
      <c r="AF5" s="280" t="s">
        <v>40</v>
      </c>
      <c r="AG5" s="280" t="s">
        <v>146</v>
      </c>
      <c r="AH5" s="280" t="s">
        <v>42</v>
      </c>
      <c r="AI5" s="280" t="s">
        <v>43</v>
      </c>
      <c r="AJ5" s="280" t="s">
        <v>44</v>
      </c>
      <c r="AK5" s="280" t="s">
        <v>45</v>
      </c>
      <c r="AL5" s="280" t="s">
        <v>46</v>
      </c>
      <c r="AM5" s="280" t="s">
        <v>137</v>
      </c>
      <c r="AN5" s="285" t="s">
        <v>133</v>
      </c>
      <c r="AO5" s="286" t="s">
        <v>143</v>
      </c>
      <c r="AP5" s="287" t="s">
        <v>55</v>
      </c>
      <c r="AQ5" s="288" t="s">
        <v>49</v>
      </c>
      <c r="AR5" s="289" t="s">
        <v>50</v>
      </c>
      <c r="AS5" s="289" t="s">
        <v>51</v>
      </c>
      <c r="AT5" s="289" t="s">
        <v>52</v>
      </c>
      <c r="AU5" s="289" t="s">
        <v>53</v>
      </c>
      <c r="AV5" s="289" t="s">
        <v>54</v>
      </c>
      <c r="AW5" s="289" t="s">
        <v>57</v>
      </c>
      <c r="AX5" s="290" t="s">
        <v>133</v>
      </c>
      <c r="AY5" s="291" t="s">
        <v>143</v>
      </c>
      <c r="AZ5" s="292" t="s">
        <v>59</v>
      </c>
      <c r="BA5" s="289" t="s">
        <v>60</v>
      </c>
      <c r="BB5" s="289" t="s">
        <v>61</v>
      </c>
      <c r="BC5" s="289" t="s">
        <v>163</v>
      </c>
      <c r="BD5" s="289" t="s">
        <v>62</v>
      </c>
      <c r="BE5" s="289" t="s">
        <v>63</v>
      </c>
      <c r="BF5" s="290" t="s">
        <v>133</v>
      </c>
      <c r="BG5" s="293" t="s">
        <v>143</v>
      </c>
      <c r="BH5" s="292" t="s">
        <v>65</v>
      </c>
      <c r="BI5" s="289" t="s">
        <v>147</v>
      </c>
      <c r="BJ5" s="289" t="s">
        <v>68</v>
      </c>
      <c r="BK5" s="289" t="s">
        <v>69</v>
      </c>
      <c r="BL5" s="289" t="s">
        <v>70</v>
      </c>
      <c r="BM5" s="289" t="s">
        <v>71</v>
      </c>
      <c r="BN5" s="289" t="s">
        <v>72</v>
      </c>
      <c r="BO5" s="289" t="s">
        <v>73</v>
      </c>
      <c r="BP5" s="289" t="s">
        <v>74</v>
      </c>
      <c r="BQ5" s="289" t="s">
        <v>138</v>
      </c>
      <c r="BR5" s="289" t="s">
        <v>149</v>
      </c>
      <c r="BS5" s="290" t="s">
        <v>133</v>
      </c>
      <c r="BT5" s="293" t="s">
        <v>143</v>
      </c>
      <c r="BU5" s="294" t="s">
        <v>164</v>
      </c>
      <c r="BV5" s="295" t="s">
        <v>78</v>
      </c>
    </row>
    <row r="6" customFormat="false" ht="8.25" hidden="false" customHeight="false" outlineLevel="0" collapsed="false">
      <c r="A6" s="296" t="s">
        <v>79</v>
      </c>
      <c r="B6" s="297"/>
      <c r="C6" s="298"/>
      <c r="D6" s="298"/>
      <c r="E6" s="298"/>
      <c r="F6" s="298"/>
      <c r="G6" s="298"/>
      <c r="H6" s="298"/>
      <c r="I6" s="298"/>
      <c r="J6" s="298"/>
      <c r="K6" s="299" t="n">
        <f aca="false">SUM(B6:J6)</f>
        <v>0</v>
      </c>
      <c r="L6" s="300" t="n">
        <f aca="false">+(K6/$K$72)*100</f>
        <v>0</v>
      </c>
      <c r="M6" s="298"/>
      <c r="N6" s="298"/>
      <c r="O6" s="298"/>
      <c r="P6" s="298"/>
      <c r="Q6" s="298"/>
      <c r="R6" s="298"/>
      <c r="S6" s="298"/>
      <c r="T6" s="298"/>
      <c r="U6" s="298"/>
      <c r="V6" s="298"/>
      <c r="W6" s="298"/>
      <c r="X6" s="298"/>
      <c r="Y6" s="298"/>
      <c r="Z6" s="298"/>
      <c r="AA6" s="298"/>
      <c r="AB6" s="298"/>
      <c r="AC6" s="298"/>
      <c r="AD6" s="298"/>
      <c r="AE6" s="298"/>
      <c r="AF6" s="298"/>
      <c r="AG6" s="298"/>
      <c r="AH6" s="298"/>
      <c r="AI6" s="298"/>
      <c r="AJ6" s="298"/>
      <c r="AK6" s="298"/>
      <c r="AL6" s="298"/>
      <c r="AM6" s="298"/>
      <c r="AN6" s="299" t="n">
        <f aca="false">SUM(M6:AM6)</f>
        <v>0</v>
      </c>
      <c r="AO6" s="301" t="n">
        <f aca="false">(+AN6/$AN$72)*100</f>
        <v>0</v>
      </c>
      <c r="AP6" s="298"/>
      <c r="AQ6" s="298"/>
      <c r="AR6" s="298"/>
      <c r="AS6" s="298"/>
      <c r="AT6" s="298"/>
      <c r="AU6" s="298"/>
      <c r="AV6" s="298"/>
      <c r="AW6" s="298"/>
      <c r="AX6" s="299" t="n">
        <f aca="false">SUM(AP6:AW6)</f>
        <v>0</v>
      </c>
      <c r="AY6" s="299" t="n">
        <f aca="false">(+AX6/$AX$72)*100</f>
        <v>0</v>
      </c>
      <c r="AZ6" s="297"/>
      <c r="BA6" s="298"/>
      <c r="BB6" s="298"/>
      <c r="BC6" s="298"/>
      <c r="BD6" s="298"/>
      <c r="BE6" s="298"/>
      <c r="BF6" s="299" t="n">
        <f aca="false">SUM(AZ6:BE6)</f>
        <v>0</v>
      </c>
      <c r="BG6" s="301" t="n">
        <f aca="false">(+BF6/$BF$72)*100</f>
        <v>0</v>
      </c>
      <c r="BH6" s="297"/>
      <c r="BI6" s="298"/>
      <c r="BJ6" s="298"/>
      <c r="BK6" s="298"/>
      <c r="BL6" s="298"/>
      <c r="BM6" s="298"/>
      <c r="BN6" s="298"/>
      <c r="BO6" s="298"/>
      <c r="BP6" s="298"/>
      <c r="BQ6" s="298"/>
      <c r="BR6" s="298"/>
      <c r="BS6" s="299"/>
      <c r="BT6" s="301"/>
      <c r="BU6" s="276" t="n">
        <f aca="false">(+BV6/$BV$72)*100</f>
        <v>0</v>
      </c>
      <c r="BV6" s="301" t="n">
        <f aca="false">+K6+AN6+AX6+BF6+BS6</f>
        <v>0</v>
      </c>
    </row>
    <row r="7" customFormat="false" ht="8.25" hidden="false" customHeight="false" outlineLevel="0" collapsed="false">
      <c r="A7" s="302" t="s">
        <v>80</v>
      </c>
      <c r="B7" s="303"/>
      <c r="C7" s="304"/>
      <c r="D7" s="304"/>
      <c r="E7" s="304"/>
      <c r="F7" s="304"/>
      <c r="G7" s="304"/>
      <c r="H7" s="304"/>
      <c r="I7" s="304"/>
      <c r="J7" s="304"/>
      <c r="K7" s="300"/>
      <c r="L7" s="300" t="n">
        <f aca="false">+(K7/$K$72)*100</f>
        <v>0</v>
      </c>
      <c r="M7" s="304"/>
      <c r="N7" s="304"/>
      <c r="O7" s="304"/>
      <c r="P7" s="304"/>
      <c r="Q7" s="304"/>
      <c r="R7" s="304"/>
      <c r="S7" s="304"/>
      <c r="T7" s="304"/>
      <c r="U7" s="304"/>
      <c r="V7" s="304"/>
      <c r="W7" s="304"/>
      <c r="X7" s="304"/>
      <c r="Y7" s="304"/>
      <c r="Z7" s="304"/>
      <c r="AA7" s="304"/>
      <c r="AB7" s="304"/>
      <c r="AC7" s="304"/>
      <c r="AD7" s="304"/>
      <c r="AE7" s="304"/>
      <c r="AF7" s="304"/>
      <c r="AG7" s="304"/>
      <c r="AH7" s="304"/>
      <c r="AI7" s="304"/>
      <c r="AJ7" s="304"/>
      <c r="AK7" s="304"/>
      <c r="AL7" s="304"/>
      <c r="AM7" s="304"/>
      <c r="AN7" s="300"/>
      <c r="AO7" s="305"/>
      <c r="AP7" s="304"/>
      <c r="AQ7" s="304"/>
      <c r="AR7" s="304"/>
      <c r="AS7" s="304"/>
      <c r="AT7" s="304"/>
      <c r="AU7" s="304"/>
      <c r="AV7" s="304"/>
      <c r="AW7" s="304"/>
      <c r="AX7" s="300"/>
      <c r="AY7" s="300"/>
      <c r="AZ7" s="306"/>
      <c r="BA7" s="304"/>
      <c r="BB7" s="304"/>
      <c r="BC7" s="304"/>
      <c r="BD7" s="304"/>
      <c r="BE7" s="304"/>
      <c r="BF7" s="300"/>
      <c r="BG7" s="305"/>
      <c r="BH7" s="306"/>
      <c r="BI7" s="304"/>
      <c r="BJ7" s="304"/>
      <c r="BK7" s="304"/>
      <c r="BL7" s="304"/>
      <c r="BM7" s="304"/>
      <c r="BN7" s="304"/>
      <c r="BO7" s="304"/>
      <c r="BP7" s="304"/>
      <c r="BQ7" s="304"/>
      <c r="BR7" s="304"/>
      <c r="BS7" s="300"/>
      <c r="BT7" s="307"/>
      <c r="BU7" s="308"/>
      <c r="BV7" s="305"/>
    </row>
    <row r="8" customFormat="false" ht="8.25" hidden="false" customHeight="false" outlineLevel="0" collapsed="false">
      <c r="A8" s="309" t="s">
        <v>81</v>
      </c>
      <c r="B8" s="306" t="n">
        <v>188392</v>
      </c>
      <c r="C8" s="304"/>
      <c r="D8" s="304"/>
      <c r="E8" s="304"/>
      <c r="F8" s="304"/>
      <c r="G8" s="304"/>
      <c r="H8" s="304"/>
      <c r="I8" s="304"/>
      <c r="J8" s="304"/>
      <c r="K8" s="300" t="n">
        <f aca="false">SUM(B8:J8)</f>
        <v>188392</v>
      </c>
      <c r="L8" s="310" t="n">
        <f aca="false">K8/$K$34*100</f>
        <v>0.000381603901664797</v>
      </c>
      <c r="M8" s="304"/>
      <c r="N8" s="304"/>
      <c r="O8" s="304"/>
      <c r="P8" s="304"/>
      <c r="Q8" s="304"/>
      <c r="R8" s="304" t="n">
        <v>48332989</v>
      </c>
      <c r="S8" s="304"/>
      <c r="T8" s="304"/>
      <c r="U8" s="304"/>
      <c r="V8" s="304" t="n">
        <f aca="false">1884907+15278053</f>
        <v>17162960</v>
      </c>
      <c r="W8" s="304"/>
      <c r="X8" s="304"/>
      <c r="Y8" s="304"/>
      <c r="Z8" s="304"/>
      <c r="AA8" s="304"/>
      <c r="AB8" s="304"/>
      <c r="AC8" s="304"/>
      <c r="AD8" s="304"/>
      <c r="AE8" s="304"/>
      <c r="AF8" s="304"/>
      <c r="AG8" s="304"/>
      <c r="AH8" s="304"/>
      <c r="AI8" s="304"/>
      <c r="AJ8" s="304"/>
      <c r="AK8" s="304"/>
      <c r="AL8" s="304"/>
      <c r="AM8" s="304"/>
      <c r="AN8" s="300" t="n">
        <f aca="false">SUM(M8:AM8)</f>
        <v>65495949</v>
      </c>
      <c r="AO8" s="310" t="n">
        <f aca="false">AN8/$AN$34*100</f>
        <v>3.58828236146858</v>
      </c>
      <c r="AP8" s="304"/>
      <c r="AQ8" s="304" t="n">
        <f aca="false">SUM(AP8)</f>
        <v>0</v>
      </c>
      <c r="AR8" s="304" t="n">
        <f aca="false">SUM(AQ8)</f>
        <v>0</v>
      </c>
      <c r="AS8" s="304" t="n">
        <f aca="false">SUM(AR8)</f>
        <v>0</v>
      </c>
      <c r="AT8" s="304" t="n">
        <f aca="false">SUM(AS8)</f>
        <v>0</v>
      </c>
      <c r="AU8" s="304" t="n">
        <f aca="false">SUM(AT8)</f>
        <v>0</v>
      </c>
      <c r="AV8" s="304" t="n">
        <f aca="false">SUM(AU8)</f>
        <v>0</v>
      </c>
      <c r="AW8" s="304" t="n">
        <f aca="false">SUM(AV8)</f>
        <v>0</v>
      </c>
      <c r="AX8" s="300" t="n">
        <f aca="false">SUM(AP8:AW8)</f>
        <v>0</v>
      </c>
      <c r="AY8" s="310" t="n">
        <f aca="false">AX8/$AX$34*100</f>
        <v>0</v>
      </c>
      <c r="AZ8" s="306"/>
      <c r="BA8" s="304"/>
      <c r="BB8" s="304"/>
      <c r="BC8" s="304"/>
      <c r="BD8" s="304"/>
      <c r="BE8" s="304" t="n">
        <v>793724</v>
      </c>
      <c r="BF8" s="300" t="n">
        <f aca="false">SUM(AZ8:BE8)</f>
        <v>793724</v>
      </c>
      <c r="BG8" s="305" t="n">
        <f aca="false">BF8/$BF$34*100</f>
        <v>0.00482095046671949</v>
      </c>
      <c r="BH8" s="306"/>
      <c r="BI8" s="304"/>
      <c r="BJ8" s="304"/>
      <c r="BK8" s="304"/>
      <c r="BL8" s="304"/>
      <c r="BM8" s="304" t="n">
        <f aca="false">687505340+5000000</f>
        <v>692505340</v>
      </c>
      <c r="BN8" s="304"/>
      <c r="BO8" s="304"/>
      <c r="BP8" s="304"/>
      <c r="BQ8" s="304"/>
      <c r="BR8" s="304"/>
      <c r="BS8" s="311"/>
      <c r="BT8" s="307"/>
      <c r="BU8" s="307" t="n">
        <f aca="false">BV8/$BV$34*100</f>
        <v>0.060645078668068</v>
      </c>
      <c r="BV8" s="305" t="n">
        <f aca="false">+BF8+AX8+K8+AN8+BS8</f>
        <v>66478065</v>
      </c>
    </row>
    <row r="9" customFormat="false" ht="8.25" hidden="false" customHeight="false" outlineLevel="0" collapsed="false">
      <c r="A9" s="309" t="s">
        <v>82</v>
      </c>
      <c r="B9" s="306" t="n">
        <v>334755401</v>
      </c>
      <c r="C9" s="304" t="n">
        <v>1531848674</v>
      </c>
      <c r="D9" s="304"/>
      <c r="E9" s="304" t="n">
        <v>8837255</v>
      </c>
      <c r="F9" s="304" t="n">
        <f aca="false">131511+3153682</f>
        <v>3285193</v>
      </c>
      <c r="G9" s="304"/>
      <c r="H9" s="304" t="n">
        <f aca="false">1000+409596950</f>
        <v>409597950</v>
      </c>
      <c r="I9" s="304"/>
      <c r="J9" s="304"/>
      <c r="K9" s="300" t="n">
        <f aca="false">SUM(B9:J9)</f>
        <v>2288324473</v>
      </c>
      <c r="L9" s="310" t="n">
        <f aca="false">K9/$K$34*100</f>
        <v>4.63519441999576</v>
      </c>
      <c r="M9" s="304"/>
      <c r="N9" s="304"/>
      <c r="O9" s="304"/>
      <c r="P9" s="304"/>
      <c r="Q9" s="304"/>
      <c r="R9" s="304"/>
      <c r="S9" s="304"/>
      <c r="T9" s="304"/>
      <c r="U9" s="304"/>
      <c r="V9" s="304"/>
      <c r="W9" s="304"/>
      <c r="X9" s="304"/>
      <c r="Y9" s="304" t="n">
        <v>166650287</v>
      </c>
      <c r="Z9" s="304"/>
      <c r="AA9" s="304"/>
      <c r="AB9" s="304"/>
      <c r="AC9" s="304"/>
      <c r="AD9" s="304"/>
      <c r="AE9" s="304"/>
      <c r="AF9" s="304"/>
      <c r="AG9" s="304"/>
      <c r="AH9" s="304"/>
      <c r="AI9" s="304" t="n">
        <f aca="false">564888797+129398907</f>
        <v>694287704</v>
      </c>
      <c r="AJ9" s="304"/>
      <c r="AK9" s="304"/>
      <c r="AL9" s="304"/>
      <c r="AM9" s="304"/>
      <c r="AN9" s="300" t="n">
        <f aca="false">SUM(M9:AM9)</f>
        <v>860937991</v>
      </c>
      <c r="AO9" s="310" t="n">
        <f aca="false">AN9/$AN$34*100</f>
        <v>47.1676287555357</v>
      </c>
      <c r="AP9" s="304" t="n">
        <v>8508830</v>
      </c>
      <c r="AQ9" s="304"/>
      <c r="AR9" s="304"/>
      <c r="AS9" s="304"/>
      <c r="AT9" s="304"/>
      <c r="AU9" s="304"/>
      <c r="AV9" s="304"/>
      <c r="AW9" s="304"/>
      <c r="AX9" s="300" t="n">
        <f aca="false">SUM(AP9:AW9)</f>
        <v>8508830</v>
      </c>
      <c r="AY9" s="310" t="n">
        <f aca="false">AX9/$AX$34*100</f>
        <v>0.621201364344299</v>
      </c>
      <c r="AZ9" s="306"/>
      <c r="BA9" s="304"/>
      <c r="BB9" s="304"/>
      <c r="BC9" s="304" t="n">
        <v>2538476</v>
      </c>
      <c r="BD9" s="304"/>
      <c r="BE9" s="304" t="n">
        <f aca="false">99105031+76688</f>
        <v>99181719</v>
      </c>
      <c r="BF9" s="300" t="n">
        <f aca="false">SUM(AZ9:BE9)</f>
        <v>101720195</v>
      </c>
      <c r="BG9" s="307" t="n">
        <f aca="false">BF9/$BF$34*100</f>
        <v>0.617831918349512</v>
      </c>
      <c r="BH9" s="306"/>
      <c r="BI9" s="304"/>
      <c r="BJ9" s="304"/>
      <c r="BK9" s="304" t="n">
        <v>1842404279</v>
      </c>
      <c r="BL9" s="304"/>
      <c r="BM9" s="304" t="n">
        <f aca="false">5540692021+727455029+601954818+123207493+2304167970+147629794</f>
        <v>9445107125</v>
      </c>
      <c r="BN9" s="304" t="n">
        <v>190632</v>
      </c>
      <c r="BO9" s="304"/>
      <c r="BP9" s="304"/>
      <c r="BQ9" s="304"/>
      <c r="BR9" s="304" t="n">
        <v>4887871</v>
      </c>
      <c r="BS9" s="300" t="n">
        <f aca="false">SUM(BH9:BR9)</f>
        <v>11292589907</v>
      </c>
      <c r="BT9" s="307" t="n">
        <f aca="false">BS9/$BS$34*100</f>
        <v>27.8206334688541</v>
      </c>
      <c r="BU9" s="307" t="n">
        <f aca="false">BV9/$BV$34*100</f>
        <v>13.275237795272</v>
      </c>
      <c r="BV9" s="305" t="n">
        <f aca="false">+BF9+AX9+K9+AN9+BS9</f>
        <v>14552081396</v>
      </c>
    </row>
    <row r="10" customFormat="false" ht="8.25" hidden="false" customHeight="false" outlineLevel="0" collapsed="false">
      <c r="A10" s="309" t="s">
        <v>83</v>
      </c>
      <c r="B10" s="306" t="n">
        <v>118911861</v>
      </c>
      <c r="C10" s="304" t="n">
        <v>32339040483</v>
      </c>
      <c r="D10" s="304"/>
      <c r="E10" s="304"/>
      <c r="F10" s="304" t="n">
        <v>3660021</v>
      </c>
      <c r="G10" s="304"/>
      <c r="H10" s="304" t="n">
        <f aca="false">40665394+6020253</f>
        <v>46685647</v>
      </c>
      <c r="I10" s="304"/>
      <c r="J10" s="304"/>
      <c r="K10" s="300" t="n">
        <f aca="false">SUM(B10:J10)</f>
        <v>32508298012</v>
      </c>
      <c r="L10" s="310" t="n">
        <f aca="false">K10/$K$34*100</f>
        <v>65.8483022520126</v>
      </c>
      <c r="M10" s="304" t="n">
        <v>2189945</v>
      </c>
      <c r="N10" s="304" t="n">
        <v>158869563</v>
      </c>
      <c r="O10" s="304" t="n">
        <f aca="false">72352009-8250729</f>
        <v>64101280</v>
      </c>
      <c r="P10" s="304" t="n">
        <v>42381318</v>
      </c>
      <c r="Q10" s="304"/>
      <c r="R10" s="304" t="n">
        <v>86309408</v>
      </c>
      <c r="S10" s="304" t="n">
        <v>3915986</v>
      </c>
      <c r="T10" s="304" t="n">
        <v>100873363</v>
      </c>
      <c r="U10" s="304" t="n">
        <v>481380</v>
      </c>
      <c r="V10" s="304" t="n">
        <v>23850877</v>
      </c>
      <c r="W10" s="304" t="n">
        <f aca="false">3282168</f>
        <v>3282168</v>
      </c>
      <c r="X10" s="304" t="n">
        <v>114019</v>
      </c>
      <c r="Y10" s="304"/>
      <c r="Z10" s="304" t="n">
        <v>6172531</v>
      </c>
      <c r="AA10" s="304"/>
      <c r="AB10" s="304"/>
      <c r="AC10" s="304" t="n">
        <v>12919531</v>
      </c>
      <c r="AD10" s="304"/>
      <c r="AE10" s="304"/>
      <c r="AF10" s="304" t="n">
        <v>7810463</v>
      </c>
      <c r="AG10" s="304"/>
      <c r="AH10" s="304" t="n">
        <v>4018492</v>
      </c>
      <c r="AI10" s="304"/>
      <c r="AJ10" s="304"/>
      <c r="AK10" s="304"/>
      <c r="AL10" s="304"/>
      <c r="AM10" s="304"/>
      <c r="AN10" s="300" t="n">
        <f aca="false">SUM(M10:AM10)</f>
        <v>517290324</v>
      </c>
      <c r="AO10" s="310" t="n">
        <f aca="false">AN10/$AN$34*100</f>
        <v>28.3404359156254</v>
      </c>
      <c r="AP10" s="304"/>
      <c r="AQ10" s="304"/>
      <c r="AR10" s="304"/>
      <c r="AS10" s="304" t="n">
        <v>975674.98</v>
      </c>
      <c r="AT10" s="304" t="n">
        <v>51264022</v>
      </c>
      <c r="AU10" s="304" t="n">
        <v>262099516</v>
      </c>
      <c r="AV10" s="304" t="n">
        <v>32381094</v>
      </c>
      <c r="AW10" s="304"/>
      <c r="AX10" s="300" t="n">
        <f aca="false">SUM(AP10:AW10)</f>
        <v>346720306.98</v>
      </c>
      <c r="AY10" s="310" t="n">
        <f aca="false">AX10/$AX$34*100</f>
        <v>25.3128958672168</v>
      </c>
      <c r="AZ10" s="306"/>
      <c r="BA10" s="304"/>
      <c r="BB10" s="304"/>
      <c r="BC10" s="304"/>
      <c r="BD10" s="304"/>
      <c r="BE10" s="304"/>
      <c r="BF10" s="300" t="n">
        <f aca="false">SUM(AZ10:BE10)</f>
        <v>0</v>
      </c>
      <c r="BG10" s="307" t="n">
        <f aca="false">BF10/$BF$34*100</f>
        <v>0</v>
      </c>
      <c r="BH10" s="306"/>
      <c r="BI10" s="304"/>
      <c r="BJ10" s="304"/>
      <c r="BK10" s="304"/>
      <c r="BL10" s="304"/>
      <c r="BM10" s="304"/>
      <c r="BN10" s="304"/>
      <c r="BO10" s="304"/>
      <c r="BP10" s="304"/>
      <c r="BQ10" s="304"/>
      <c r="BR10" s="304" t="n">
        <v>17043157</v>
      </c>
      <c r="BS10" s="300" t="n">
        <f aca="false">SUM(BH10:BR10)</f>
        <v>17043157</v>
      </c>
      <c r="BT10" s="307" t="n">
        <f aca="false">BS10/$BS$34*100</f>
        <v>0.0419878369757516</v>
      </c>
      <c r="BU10" s="307" t="n">
        <f aca="false">BV10/$BV$34*100</f>
        <v>30.4596691643414</v>
      </c>
      <c r="BV10" s="305" t="n">
        <f aca="false">+BF10+AX10+K10+AN10+BS10</f>
        <v>33389351799.98</v>
      </c>
    </row>
    <row r="11" customFormat="false" ht="8.25" hidden="false" customHeight="false" outlineLevel="0" collapsed="false">
      <c r="A11" s="309" t="s">
        <v>84</v>
      </c>
      <c r="B11" s="306"/>
      <c r="C11" s="304"/>
      <c r="D11" s="304"/>
      <c r="E11" s="304"/>
      <c r="F11" s="304"/>
      <c r="G11" s="304"/>
      <c r="H11" s="304"/>
      <c r="I11" s="304"/>
      <c r="J11" s="304"/>
      <c r="K11" s="300" t="n">
        <f aca="false">SUM(B11:J11)</f>
        <v>0</v>
      </c>
      <c r="L11" s="310" t="n">
        <f aca="false">K11/$K$34*100</f>
        <v>0</v>
      </c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04"/>
      <c r="AB11" s="304"/>
      <c r="AC11" s="304"/>
      <c r="AD11" s="304"/>
      <c r="AE11" s="304"/>
      <c r="AF11" s="304"/>
      <c r="AG11" s="304"/>
      <c r="AH11" s="304"/>
      <c r="AI11" s="304"/>
      <c r="AJ11" s="304"/>
      <c r="AK11" s="304"/>
      <c r="AL11" s="304"/>
      <c r="AM11" s="304"/>
      <c r="AN11" s="300" t="n">
        <f aca="false">SUM(M11:AM11)</f>
        <v>0</v>
      </c>
      <c r="AO11" s="310" t="n">
        <f aca="false">AN11/$AN$34*100</f>
        <v>0</v>
      </c>
      <c r="AP11" s="304"/>
      <c r="AQ11" s="304"/>
      <c r="AR11" s="304"/>
      <c r="AS11" s="304"/>
      <c r="AT11" s="304"/>
      <c r="AU11" s="304"/>
      <c r="AV11" s="304"/>
      <c r="AW11" s="304"/>
      <c r="AX11" s="300" t="n">
        <f aca="false">SUM(AP11:AW11)</f>
        <v>0</v>
      </c>
      <c r="AY11" s="310" t="n">
        <f aca="false">AX11/$AX$34*100</f>
        <v>0</v>
      </c>
      <c r="AZ11" s="306"/>
      <c r="BA11" s="304"/>
      <c r="BB11" s="304"/>
      <c r="BC11" s="304"/>
      <c r="BD11" s="304"/>
      <c r="BE11" s="304"/>
      <c r="BF11" s="300" t="n">
        <f aca="false">SUM(AZ11:BE11)</f>
        <v>0</v>
      </c>
      <c r="BG11" s="307" t="n">
        <f aca="false">BF11/$BF$34*100</f>
        <v>0</v>
      </c>
      <c r="BH11" s="306"/>
      <c r="BI11" s="304"/>
      <c r="BJ11" s="304"/>
      <c r="BK11" s="304"/>
      <c r="BL11" s="304"/>
      <c r="BM11" s="304"/>
      <c r="BN11" s="304"/>
      <c r="BO11" s="304"/>
      <c r="BP11" s="304"/>
      <c r="BQ11" s="304"/>
      <c r="BR11" s="304"/>
      <c r="BS11" s="300" t="n">
        <f aca="false">SUM(BH11:BR11)</f>
        <v>0</v>
      </c>
      <c r="BT11" s="307" t="n">
        <f aca="false">BS11/$BS$34*100</f>
        <v>0</v>
      </c>
      <c r="BU11" s="307" t="n">
        <f aca="false">BV11/$BV$34*100</f>
        <v>0</v>
      </c>
      <c r="BV11" s="305" t="n">
        <f aca="false">+BF11+AX11+K11+AN11+BS11</f>
        <v>0</v>
      </c>
    </row>
    <row r="12" customFormat="false" ht="8.25" hidden="false" customHeight="false" outlineLevel="0" collapsed="false">
      <c r="A12" s="309" t="s">
        <v>86</v>
      </c>
      <c r="B12" s="306"/>
      <c r="C12" s="304"/>
      <c r="D12" s="304"/>
      <c r="E12" s="304"/>
      <c r="F12" s="304"/>
      <c r="G12" s="304"/>
      <c r="H12" s="304"/>
      <c r="I12" s="304"/>
      <c r="J12" s="304"/>
      <c r="K12" s="300" t="n">
        <f aca="false">SUM(B12:J12)</f>
        <v>0</v>
      </c>
      <c r="L12" s="310" t="n">
        <f aca="false">K12/$K$34*100</f>
        <v>0</v>
      </c>
      <c r="M12" s="304"/>
      <c r="N12" s="304"/>
      <c r="O12" s="304"/>
      <c r="P12" s="304"/>
      <c r="Q12" s="304"/>
      <c r="R12" s="304"/>
      <c r="S12" s="304"/>
      <c r="T12" s="304"/>
      <c r="U12" s="304"/>
      <c r="V12" s="304"/>
      <c r="W12" s="304"/>
      <c r="X12" s="304"/>
      <c r="Y12" s="304"/>
      <c r="Z12" s="304"/>
      <c r="AA12" s="304"/>
      <c r="AB12" s="304"/>
      <c r="AC12" s="304"/>
      <c r="AD12" s="304"/>
      <c r="AE12" s="304"/>
      <c r="AF12" s="304"/>
      <c r="AG12" s="304"/>
      <c r="AH12" s="304"/>
      <c r="AI12" s="304"/>
      <c r="AJ12" s="304"/>
      <c r="AK12" s="304"/>
      <c r="AL12" s="304"/>
      <c r="AM12" s="304"/>
      <c r="AN12" s="300" t="n">
        <f aca="false">SUM(M12:AM12)</f>
        <v>0</v>
      </c>
      <c r="AO12" s="310" t="n">
        <f aca="false">AN12/$AN$34*100</f>
        <v>0</v>
      </c>
      <c r="AP12" s="304"/>
      <c r="AQ12" s="304"/>
      <c r="AR12" s="304"/>
      <c r="AS12" s="304"/>
      <c r="AT12" s="304"/>
      <c r="AU12" s="304"/>
      <c r="AV12" s="304"/>
      <c r="AW12" s="304"/>
      <c r="AX12" s="300" t="n">
        <f aca="false">SUM(AP12:AW12)</f>
        <v>0</v>
      </c>
      <c r="AY12" s="310" t="n">
        <f aca="false">AX12/$AX$34*100</f>
        <v>0</v>
      </c>
      <c r="AZ12" s="306"/>
      <c r="BA12" s="304"/>
      <c r="BB12" s="304"/>
      <c r="BC12" s="304"/>
      <c r="BD12" s="304"/>
      <c r="BE12" s="304"/>
      <c r="BF12" s="300" t="n">
        <f aca="false">SUM(AZ12:BE12)</f>
        <v>0</v>
      </c>
      <c r="BG12" s="307" t="n">
        <f aca="false">BF12/$BF$34*100</f>
        <v>0</v>
      </c>
      <c r="BH12" s="306"/>
      <c r="BI12" s="304"/>
      <c r="BJ12" s="304"/>
      <c r="BK12" s="304"/>
      <c r="BL12" s="304"/>
      <c r="BM12" s="304" t="n">
        <f aca="false">16097048+5000037</f>
        <v>21097085</v>
      </c>
      <c r="BN12" s="304"/>
      <c r="BO12" s="304"/>
      <c r="BP12" s="304"/>
      <c r="BQ12" s="304"/>
      <c r="BR12" s="304"/>
      <c r="BS12" s="300" t="n">
        <f aca="false">SUM(BH12:BR12)</f>
        <v>21097085</v>
      </c>
      <c r="BT12" s="307" t="n">
        <f aca="false">BS12/$BS$34*100</f>
        <v>0.051975169016138</v>
      </c>
      <c r="BU12" s="307" t="n">
        <f aca="false">BV12/$BV$34*100</f>
        <v>0.0192459630028629</v>
      </c>
      <c r="BV12" s="305" t="n">
        <f aca="false">+BF12+AX12+K12+AN12+BS12</f>
        <v>21097085</v>
      </c>
    </row>
    <row r="13" customFormat="false" ht="8.25" hidden="false" customHeight="false" outlineLevel="0" collapsed="false">
      <c r="A13" s="309" t="s">
        <v>87</v>
      </c>
      <c r="B13" s="306"/>
      <c r="C13" s="304"/>
      <c r="D13" s="304"/>
      <c r="E13" s="304"/>
      <c r="F13" s="304"/>
      <c r="G13" s="304"/>
      <c r="H13" s="304"/>
      <c r="I13" s="304" t="n">
        <v>1423684</v>
      </c>
      <c r="J13" s="304"/>
      <c r="K13" s="300" t="n">
        <f aca="false">SUM(B13:J13)</f>
        <v>1423684</v>
      </c>
      <c r="L13" s="310" t="n">
        <f aca="false">K13/$K$34*100</f>
        <v>0.0028837921415864</v>
      </c>
      <c r="M13" s="304"/>
      <c r="N13" s="304"/>
      <c r="O13" s="304"/>
      <c r="P13" s="304"/>
      <c r="Q13" s="304"/>
      <c r="R13" s="304"/>
      <c r="S13" s="304"/>
      <c r="T13" s="304"/>
      <c r="U13" s="304"/>
      <c r="V13" s="304"/>
      <c r="W13" s="304"/>
      <c r="X13" s="304"/>
      <c r="Y13" s="304"/>
      <c r="Z13" s="304"/>
      <c r="AA13" s="304"/>
      <c r="AB13" s="304"/>
      <c r="AC13" s="304"/>
      <c r="AD13" s="304"/>
      <c r="AE13" s="304"/>
      <c r="AF13" s="304"/>
      <c r="AG13" s="304"/>
      <c r="AH13" s="304"/>
      <c r="AI13" s="304"/>
      <c r="AJ13" s="304"/>
      <c r="AK13" s="304"/>
      <c r="AL13" s="304"/>
      <c r="AM13" s="304"/>
      <c r="AN13" s="300" t="n">
        <f aca="false">SUM(M13:AM13)</f>
        <v>0</v>
      </c>
      <c r="AO13" s="310" t="n">
        <f aca="false">AN13/$AN$34*100</f>
        <v>0</v>
      </c>
      <c r="AP13" s="304"/>
      <c r="AQ13" s="304"/>
      <c r="AR13" s="304"/>
      <c r="AS13" s="304"/>
      <c r="AT13" s="304"/>
      <c r="AU13" s="304"/>
      <c r="AV13" s="304"/>
      <c r="AW13" s="304"/>
      <c r="AX13" s="300" t="n">
        <f aca="false">SUM(AP13:AW13)</f>
        <v>0</v>
      </c>
      <c r="AY13" s="310" t="n">
        <f aca="false">AX13/$AX$34*100</f>
        <v>0</v>
      </c>
      <c r="AZ13" s="306"/>
      <c r="BA13" s="304"/>
      <c r="BB13" s="304"/>
      <c r="BC13" s="304"/>
      <c r="BD13" s="304"/>
      <c r="BE13" s="304"/>
      <c r="BF13" s="300" t="n">
        <f aca="false">SUM(AZ13:BE13)</f>
        <v>0</v>
      </c>
      <c r="BG13" s="307" t="n">
        <f aca="false">BF13/$BF$34*100</f>
        <v>0</v>
      </c>
      <c r="BH13" s="306"/>
      <c r="BI13" s="304"/>
      <c r="BJ13" s="304"/>
      <c r="BK13" s="304"/>
      <c r="BL13" s="304"/>
      <c r="BM13" s="304"/>
      <c r="BN13" s="304"/>
      <c r="BO13" s="304"/>
      <c r="BP13" s="304"/>
      <c r="BQ13" s="304"/>
      <c r="BR13" s="304"/>
      <c r="BS13" s="300" t="n">
        <f aca="false">SUM(BH13:BR13)</f>
        <v>0</v>
      </c>
      <c r="BT13" s="307" t="n">
        <f aca="false">BS13/$BS$34*100</f>
        <v>0</v>
      </c>
      <c r="BU13" s="307" t="n">
        <f aca="false">BV13/$BV$34*100</f>
        <v>0.0012987656632074</v>
      </c>
      <c r="BV13" s="305" t="n">
        <f aca="false">+BF13+AX13+K13+AN13+BS13</f>
        <v>1423684</v>
      </c>
    </row>
    <row r="14" customFormat="false" ht="8.25" hidden="false" customHeight="false" outlineLevel="0" collapsed="false">
      <c r="A14" s="309" t="s">
        <v>88</v>
      </c>
      <c r="B14" s="306"/>
      <c r="C14" s="304"/>
      <c r="D14" s="304"/>
      <c r="E14" s="304"/>
      <c r="F14" s="304"/>
      <c r="G14" s="304"/>
      <c r="H14" s="304" t="n">
        <f aca="false">266600+1652874</f>
        <v>1919474</v>
      </c>
      <c r="I14" s="304" t="n">
        <f aca="false">11080477+1210243645</f>
        <v>1221324122</v>
      </c>
      <c r="J14" s="304"/>
      <c r="K14" s="300" t="n">
        <f aca="false">SUM(B14:J14)</f>
        <v>1223243596</v>
      </c>
      <c r="L14" s="310" t="n">
        <f aca="false">K14/$K$34*100</f>
        <v>2.47778318039023</v>
      </c>
      <c r="M14" s="304"/>
      <c r="N14" s="304"/>
      <c r="O14" s="304"/>
      <c r="P14" s="304"/>
      <c r="Q14" s="304"/>
      <c r="R14" s="304"/>
      <c r="S14" s="304"/>
      <c r="T14" s="304"/>
      <c r="U14" s="304"/>
      <c r="V14" s="304"/>
      <c r="W14" s="304"/>
      <c r="X14" s="304"/>
      <c r="Y14" s="304"/>
      <c r="Z14" s="304"/>
      <c r="AA14" s="304"/>
      <c r="AB14" s="304"/>
      <c r="AC14" s="304"/>
      <c r="AD14" s="304"/>
      <c r="AE14" s="304"/>
      <c r="AF14" s="304"/>
      <c r="AG14" s="304" t="n">
        <v>66715942</v>
      </c>
      <c r="AH14" s="304"/>
      <c r="AI14" s="304"/>
      <c r="AJ14" s="304"/>
      <c r="AK14" s="304"/>
      <c r="AL14" s="304"/>
      <c r="AM14" s="304"/>
      <c r="AN14" s="300" t="n">
        <f aca="false">SUM(M14:AM14)</f>
        <v>66715942</v>
      </c>
      <c r="AO14" s="310" t="n">
        <f aca="false">AN14/$AN$34*100</f>
        <v>3.65512129471337</v>
      </c>
      <c r="AP14" s="304"/>
      <c r="AQ14" s="304" t="n">
        <v>16432641</v>
      </c>
      <c r="AR14" s="304"/>
      <c r="AS14" s="304"/>
      <c r="AT14" s="304"/>
      <c r="AU14" s="304"/>
      <c r="AV14" s="304"/>
      <c r="AW14" s="304"/>
      <c r="AX14" s="300" t="n">
        <f aca="false">SUM(AP14:AW14)</f>
        <v>16432641</v>
      </c>
      <c r="AY14" s="310" t="n">
        <f aca="false">AX14/$AX$34*100</f>
        <v>1.19969243820597</v>
      </c>
      <c r="AZ14" s="306"/>
      <c r="BA14" s="304"/>
      <c r="BB14" s="304"/>
      <c r="BC14" s="304"/>
      <c r="BD14" s="304" t="n">
        <v>6339839</v>
      </c>
      <c r="BE14" s="304" t="n">
        <v>13347190</v>
      </c>
      <c r="BF14" s="300" t="n">
        <f aca="false">SUM(AZ14:BE14)</f>
        <v>19687029</v>
      </c>
      <c r="BG14" s="307" t="n">
        <f aca="false">BF14/$BF$34*100</f>
        <v>0.119575811800916</v>
      </c>
      <c r="BH14" s="306"/>
      <c r="BI14" s="304"/>
      <c r="BJ14" s="304"/>
      <c r="BK14" s="304" t="n">
        <v>973953072</v>
      </c>
      <c r="BL14" s="304"/>
      <c r="BM14" s="304" t="n">
        <f aca="false">196581772+31779669</f>
        <v>228361441</v>
      </c>
      <c r="BN14" s="304"/>
      <c r="BO14" s="304"/>
      <c r="BP14" s="304"/>
      <c r="BQ14" s="304"/>
      <c r="BR14" s="304"/>
      <c r="BS14" s="300" t="n">
        <f aca="false">SUM(BH14:BR14)</f>
        <v>1202314513</v>
      </c>
      <c r="BT14" s="307" t="n">
        <f aca="false">BS14/$BS$34*100</f>
        <v>2.96204428354584</v>
      </c>
      <c r="BU14" s="307" t="n">
        <f aca="false">BV14/$BV$34*100</f>
        <v>2.30654481465268</v>
      </c>
      <c r="BV14" s="305" t="n">
        <f aca="false">+BF14+AX14+K14+AN14+BS14</f>
        <v>2528393721</v>
      </c>
    </row>
    <row r="15" customFormat="false" ht="8.25" hidden="false" customHeight="false" outlineLevel="0" collapsed="false">
      <c r="A15" s="309" t="s">
        <v>89</v>
      </c>
      <c r="B15" s="306" t="n">
        <f aca="false">13301199+136822770+402990356</f>
        <v>553114325</v>
      </c>
      <c r="C15" s="304" t="n">
        <f aca="false">6080076722+192795664+1604419254</f>
        <v>7877291640</v>
      </c>
      <c r="D15" s="304"/>
      <c r="E15" s="304" t="n">
        <v>763643197</v>
      </c>
      <c r="F15" s="304"/>
      <c r="G15" s="304"/>
      <c r="H15" s="304" t="n">
        <v>500000</v>
      </c>
      <c r="I15" s="304" t="n">
        <f aca="false">1975790533+928568+101425608</f>
        <v>2078144709</v>
      </c>
      <c r="J15" s="304"/>
      <c r="K15" s="300" t="n">
        <f aca="false">SUM(B15:J15)</f>
        <v>11272693871</v>
      </c>
      <c r="L15" s="310" t="n">
        <f aca="false">K15/$K$34*100</f>
        <v>22.8337931729927</v>
      </c>
      <c r="M15" s="304"/>
      <c r="N15" s="304"/>
      <c r="O15" s="304"/>
      <c r="P15" s="304"/>
      <c r="Q15" s="304"/>
      <c r="R15" s="304"/>
      <c r="S15" s="304" t="n">
        <v>717976</v>
      </c>
      <c r="T15" s="304"/>
      <c r="U15" s="304"/>
      <c r="V15" s="304"/>
      <c r="W15" s="304"/>
      <c r="X15" s="304"/>
      <c r="Y15" s="304"/>
      <c r="Z15" s="304"/>
      <c r="AA15" s="304"/>
      <c r="AB15" s="304"/>
      <c r="AC15" s="304"/>
      <c r="AD15" s="304"/>
      <c r="AE15" s="304"/>
      <c r="AF15" s="304"/>
      <c r="AG15" s="304"/>
      <c r="AH15" s="304"/>
      <c r="AI15" s="304"/>
      <c r="AJ15" s="304"/>
      <c r="AK15" s="304"/>
      <c r="AL15" s="304"/>
      <c r="AM15" s="304"/>
      <c r="AN15" s="300" t="n">
        <f aca="false">SUM(M15:AM15)</f>
        <v>717976</v>
      </c>
      <c r="AO15" s="310" t="n">
        <f aca="false">AN15/$AN$34*100</f>
        <v>0.0393352666247766</v>
      </c>
      <c r="AP15" s="304" t="n">
        <v>4606066</v>
      </c>
      <c r="AQ15" s="304"/>
      <c r="AR15" s="304"/>
      <c r="AS15" s="304"/>
      <c r="AT15" s="304" t="n">
        <v>2524315</v>
      </c>
      <c r="AU15" s="304"/>
      <c r="AV15" s="304"/>
      <c r="AW15" s="304" t="n">
        <v>505391746</v>
      </c>
      <c r="AX15" s="300" t="n">
        <f aca="false">SUM(AP15:AW15)</f>
        <v>512522127</v>
      </c>
      <c r="AY15" s="310" t="n">
        <f aca="false">AX15/$AX$34*100</f>
        <v>37.4175350252669</v>
      </c>
      <c r="AZ15" s="306"/>
      <c r="BA15" s="304" t="n">
        <v>35703391</v>
      </c>
      <c r="BB15" s="304"/>
      <c r="BC15" s="304"/>
      <c r="BD15" s="304" t="n">
        <f aca="false">58744680+36579904</f>
        <v>95324584</v>
      </c>
      <c r="BE15" s="304" t="n">
        <f aca="false">713919+400+162158848+23836496+101216+419297575</f>
        <v>606108454</v>
      </c>
      <c r="BF15" s="300" t="n">
        <f aca="false">SUM(AZ15:BE15)</f>
        <v>737136429</v>
      </c>
      <c r="BG15" s="307" t="n">
        <f aca="false">BF15/$BF$34*100</f>
        <v>4.47724676515198</v>
      </c>
      <c r="BH15" s="306"/>
      <c r="BI15" s="304"/>
      <c r="BJ15" s="304"/>
      <c r="BK15" s="304"/>
      <c r="BL15" s="304"/>
      <c r="BM15" s="312" t="n">
        <f aca="false">123731794+1380369181+4976481</f>
        <v>1509077456</v>
      </c>
      <c r="BN15" s="304" t="n">
        <v>9165361</v>
      </c>
      <c r="BO15" s="304"/>
      <c r="BP15" s="304"/>
      <c r="BQ15" s="304"/>
      <c r="BR15" s="304"/>
      <c r="BS15" s="300" t="n">
        <f aca="false">SUM(BH15:BR15)</f>
        <v>1518242817</v>
      </c>
      <c r="BT15" s="307" t="n">
        <f aca="false">BS15/$BS$34*100</f>
        <v>3.74037109966199</v>
      </c>
      <c r="BU15" s="307" t="n">
        <f aca="false">BV15/$BV$34*100</f>
        <v>12.8092859626688</v>
      </c>
      <c r="BV15" s="305" t="n">
        <f aca="false">+BF15+AX15+K15+AN15+BS15</f>
        <v>14041313220</v>
      </c>
    </row>
    <row r="16" customFormat="false" ht="8.25" hidden="false" customHeight="false" outlineLevel="0" collapsed="false">
      <c r="A16" s="309" t="s">
        <v>90</v>
      </c>
      <c r="B16" s="306"/>
      <c r="C16" s="304"/>
      <c r="D16" s="304"/>
      <c r="E16" s="304"/>
      <c r="F16" s="304"/>
      <c r="G16" s="304"/>
      <c r="H16" s="304"/>
      <c r="I16" s="304"/>
      <c r="J16" s="304"/>
      <c r="K16" s="300" t="n">
        <f aca="false">SUM(B16:J16)</f>
        <v>0</v>
      </c>
      <c r="L16" s="310" t="n">
        <f aca="false">K16/$K$34*100</f>
        <v>0</v>
      </c>
      <c r="M16" s="304"/>
      <c r="N16" s="304"/>
      <c r="O16" s="304"/>
      <c r="P16" s="304"/>
      <c r="Q16" s="304"/>
      <c r="R16" s="304"/>
      <c r="S16" s="304"/>
      <c r="T16" s="304"/>
      <c r="U16" s="304"/>
      <c r="V16" s="304"/>
      <c r="W16" s="304"/>
      <c r="X16" s="304"/>
      <c r="Y16" s="304"/>
      <c r="Z16" s="304"/>
      <c r="AA16" s="304"/>
      <c r="AB16" s="304"/>
      <c r="AC16" s="304"/>
      <c r="AD16" s="304"/>
      <c r="AE16" s="304"/>
      <c r="AF16" s="304"/>
      <c r="AG16" s="304"/>
      <c r="AH16" s="304"/>
      <c r="AI16" s="304"/>
      <c r="AJ16" s="304"/>
      <c r="AK16" s="304"/>
      <c r="AL16" s="304"/>
      <c r="AM16" s="304"/>
      <c r="AN16" s="300" t="n">
        <f aca="false">SUM(M16:AM16)</f>
        <v>0</v>
      </c>
      <c r="AO16" s="310" t="n">
        <f aca="false">AN16/$AN$34*100</f>
        <v>0</v>
      </c>
      <c r="AP16" s="304"/>
      <c r="AQ16" s="304" t="n">
        <v>454268368</v>
      </c>
      <c r="AR16" s="304"/>
      <c r="AS16" s="304"/>
      <c r="AT16" s="304"/>
      <c r="AU16" s="304"/>
      <c r="AV16" s="304"/>
      <c r="AW16" s="304"/>
      <c r="AX16" s="300" t="n">
        <f aca="false">SUM(AP16:AW16)</f>
        <v>454268368</v>
      </c>
      <c r="AY16" s="310" t="n">
        <f aca="false">AX16/$AX$34*100</f>
        <v>33.1646219257005</v>
      </c>
      <c r="AZ16" s="306"/>
      <c r="BA16" s="304"/>
      <c r="BB16" s="304"/>
      <c r="BC16" s="304"/>
      <c r="BD16" s="304"/>
      <c r="BE16" s="304" t="n">
        <v>8874248</v>
      </c>
      <c r="BF16" s="300" t="n">
        <f aca="false">SUM(AZ16:BE16)</f>
        <v>8874248</v>
      </c>
      <c r="BG16" s="307" t="n">
        <f aca="false">BF16/$BF$34*100</f>
        <v>0.0539007388429536</v>
      </c>
      <c r="BH16" s="306"/>
      <c r="BI16" s="304"/>
      <c r="BJ16" s="304"/>
      <c r="BK16" s="304" t="n">
        <f aca="false">498635220-163405+22180485+81692</f>
        <v>520733992</v>
      </c>
      <c r="BL16" s="304"/>
      <c r="BM16" s="312" t="n">
        <f aca="false">1126194907+1445566267+989+90663000+54006+5143776</f>
        <v>2667622945</v>
      </c>
      <c r="BN16" s="304"/>
      <c r="BO16" s="304"/>
      <c r="BP16" s="304"/>
      <c r="BQ16" s="304"/>
      <c r="BR16" s="304"/>
      <c r="BS16" s="300" t="n">
        <f aca="false">SUM(BH16:BR16)</f>
        <v>3188356937</v>
      </c>
      <c r="BT16" s="307" t="n">
        <f aca="false">BS16/$BS$34*100</f>
        <v>7.85489515183501</v>
      </c>
      <c r="BU16" s="307" t="n">
        <f aca="false">BV16/$BV$34*100</f>
        <v>3.33110594672243</v>
      </c>
      <c r="BV16" s="305" t="n">
        <f aca="false">+BF16+AX16+K16+AN16+BS16</f>
        <v>3651499553</v>
      </c>
    </row>
    <row r="17" customFormat="false" ht="8.25" hidden="false" customHeight="false" outlineLevel="0" collapsed="false">
      <c r="A17" s="309" t="s">
        <v>91</v>
      </c>
      <c r="B17" s="306" t="n">
        <v>50586437</v>
      </c>
      <c r="C17" s="304"/>
      <c r="D17" s="304"/>
      <c r="E17" s="304" t="n">
        <v>14624287</v>
      </c>
      <c r="F17" s="304"/>
      <c r="G17" s="304"/>
      <c r="H17" s="304"/>
      <c r="I17" s="304"/>
      <c r="J17" s="304"/>
      <c r="K17" s="300" t="n">
        <f aca="false">SUM(B17:J17)</f>
        <v>65210724</v>
      </c>
      <c r="L17" s="310" t="n">
        <f aca="false">K17/$K$34*100</f>
        <v>0.132089827109358</v>
      </c>
      <c r="M17" s="304"/>
      <c r="N17" s="304" t="n">
        <v>2186073</v>
      </c>
      <c r="O17" s="304" t="n">
        <v>8250729</v>
      </c>
      <c r="P17" s="304" t="n">
        <v>216449589</v>
      </c>
      <c r="Q17" s="304"/>
      <c r="R17" s="304" t="n">
        <v>82609346</v>
      </c>
      <c r="S17" s="304"/>
      <c r="T17" s="304"/>
      <c r="U17" s="304"/>
      <c r="V17" s="304"/>
      <c r="W17" s="304"/>
      <c r="X17" s="304"/>
      <c r="Y17" s="304"/>
      <c r="Z17" s="304"/>
      <c r="AA17" s="304" t="n">
        <v>71848380</v>
      </c>
      <c r="AB17" s="304" t="n">
        <v>-250323715</v>
      </c>
      <c r="AC17" s="304"/>
      <c r="AD17" s="304"/>
      <c r="AE17" s="304"/>
      <c r="AF17" s="304" t="n">
        <v>224286</v>
      </c>
      <c r="AG17" s="304"/>
      <c r="AH17" s="304"/>
      <c r="AI17" s="304" t="n">
        <v>20000</v>
      </c>
      <c r="AJ17" s="304"/>
      <c r="AL17" s="304"/>
      <c r="AM17" s="304"/>
      <c r="AN17" s="300" t="n">
        <f aca="false">SUM(M17:AM17)</f>
        <v>131264688</v>
      </c>
      <c r="AO17" s="310" t="n">
        <f aca="false">AN17/$AN$34*100</f>
        <v>7.19150988458961</v>
      </c>
      <c r="AP17" s="304" t="n">
        <v>3120872</v>
      </c>
      <c r="AQ17" s="304"/>
      <c r="AR17" s="304"/>
      <c r="AS17" s="304"/>
      <c r="AT17" s="304"/>
      <c r="AU17" s="304" t="n">
        <v>1809575</v>
      </c>
      <c r="AV17" s="304"/>
      <c r="AW17" s="304"/>
      <c r="AX17" s="300" t="n">
        <f aca="false">SUM(AP17:AW17)</f>
        <v>4930447</v>
      </c>
      <c r="AY17" s="310" t="n">
        <f aca="false">AX17/$AX$34*100</f>
        <v>0.359955528930212</v>
      </c>
      <c r="AZ17" s="306"/>
      <c r="BA17" s="304" t="n">
        <v>612764072</v>
      </c>
      <c r="BB17" s="304"/>
      <c r="BC17" s="304"/>
      <c r="BD17" s="304"/>
      <c r="BE17" s="304" t="n">
        <f aca="false">11001217+394253+15725732+682043</f>
        <v>27803245</v>
      </c>
      <c r="BF17" s="300" t="n">
        <f aca="false">SUM(AZ17:BE17)</f>
        <v>640567317</v>
      </c>
      <c r="BG17" s="307" t="n">
        <f aca="false">BF17/$BF$34*100</f>
        <v>3.89070168705545</v>
      </c>
      <c r="BH17" s="306"/>
      <c r="BI17" s="304"/>
      <c r="BJ17" s="304"/>
      <c r="BK17" s="304" t="n">
        <v>2591087</v>
      </c>
      <c r="BL17" s="304"/>
      <c r="BM17" s="312" t="n">
        <v>393597462</v>
      </c>
      <c r="BN17" s="304"/>
      <c r="BO17" s="304"/>
      <c r="BP17" s="304"/>
      <c r="BQ17" s="304"/>
      <c r="BR17" s="304"/>
      <c r="BS17" s="300" t="n">
        <f aca="false">SUM(BH17:BR17)</f>
        <v>396188549</v>
      </c>
      <c r="BT17" s="307" t="n">
        <f aca="false">BS17/$BS$34*100</f>
        <v>0.976057440946627</v>
      </c>
      <c r="BU17" s="307" t="n">
        <f aca="false">BV17/$BV$34*100</f>
        <v>1.12952167329804</v>
      </c>
      <c r="BV17" s="305" t="n">
        <f aca="false">+BF17+AX17+K17+AN17+BS17</f>
        <v>1238161725</v>
      </c>
    </row>
    <row r="18" customFormat="false" ht="8.25" hidden="false" customHeight="false" outlineLevel="0" collapsed="false">
      <c r="A18" s="309" t="s">
        <v>92</v>
      </c>
      <c r="B18" s="306"/>
      <c r="C18" s="304"/>
      <c r="D18" s="304"/>
      <c r="E18" s="304"/>
      <c r="F18" s="304"/>
      <c r="G18" s="304"/>
      <c r="H18" s="304"/>
      <c r="I18" s="304"/>
      <c r="J18" s="304"/>
      <c r="K18" s="300" t="n">
        <f aca="false">SUM(B18:J18)</f>
        <v>0</v>
      </c>
      <c r="L18" s="310" t="n">
        <f aca="false">K18/$K$34*100</f>
        <v>0</v>
      </c>
      <c r="M18" s="304"/>
      <c r="N18" s="304"/>
      <c r="O18" s="304"/>
      <c r="P18" s="304"/>
      <c r="Q18" s="304"/>
      <c r="R18" s="304"/>
      <c r="S18" s="304"/>
      <c r="T18" s="304"/>
      <c r="U18" s="304"/>
      <c r="V18" s="304"/>
      <c r="W18" s="304"/>
      <c r="X18" s="304"/>
      <c r="Y18" s="304"/>
      <c r="Z18" s="304"/>
      <c r="AA18" s="304"/>
      <c r="AB18" s="304"/>
      <c r="AC18" s="304"/>
      <c r="AD18" s="304"/>
      <c r="AE18" s="304"/>
      <c r="AF18" s="304"/>
      <c r="AG18" s="304"/>
      <c r="AH18" s="304"/>
      <c r="AI18" s="304"/>
      <c r="AJ18" s="304"/>
      <c r="AK18" s="304"/>
      <c r="AL18" s="304"/>
      <c r="AM18" s="304"/>
      <c r="AN18" s="300" t="n">
        <f aca="false">SUM(M18:AM18)</f>
        <v>0</v>
      </c>
      <c r="AO18" s="310" t="n">
        <f aca="false">AN18/$AN$34*100</f>
        <v>0</v>
      </c>
      <c r="AP18" s="304"/>
      <c r="AQ18" s="304"/>
      <c r="AR18" s="304"/>
      <c r="AS18" s="304"/>
      <c r="AT18" s="304"/>
      <c r="AU18" s="304"/>
      <c r="AV18" s="304"/>
      <c r="AW18" s="304"/>
      <c r="AX18" s="300" t="n">
        <f aca="false">SUM(AP18:AW18)</f>
        <v>0</v>
      </c>
      <c r="AY18" s="310" t="n">
        <f aca="false">AX18/$AX$34*100</f>
        <v>0</v>
      </c>
      <c r="AZ18" s="306"/>
      <c r="BA18" s="304"/>
      <c r="BB18" s="304"/>
      <c r="BC18" s="304"/>
      <c r="BD18" s="304"/>
      <c r="BE18" s="304" t="n">
        <v>58181975</v>
      </c>
      <c r="BF18" s="300" t="n">
        <f aca="false">SUM(AZ18:BE18)</f>
        <v>58181975</v>
      </c>
      <c r="BG18" s="307" t="n">
        <f aca="false">BF18/$BF$34*100</f>
        <v>0.35338785211347</v>
      </c>
      <c r="BH18" s="306"/>
      <c r="BI18" s="304"/>
      <c r="BJ18" s="304"/>
      <c r="BK18" s="304" t="n">
        <f aca="false">418034599+1653356315</f>
        <v>2071390914</v>
      </c>
      <c r="BL18" s="304"/>
      <c r="BM18" s="266" t="n">
        <v>7246006</v>
      </c>
      <c r="BN18" s="304"/>
      <c r="BO18" s="304"/>
      <c r="BP18" s="304"/>
      <c r="BQ18" s="304"/>
      <c r="BR18" s="304"/>
      <c r="BS18" s="300" t="n">
        <f aca="false">SUM(BH18:BR18)</f>
        <v>2078636920</v>
      </c>
      <c r="BT18" s="307" t="n">
        <f aca="false">BS18/$BS$34*100</f>
        <v>5.12096838213357</v>
      </c>
      <c r="BU18" s="307" t="n">
        <f aca="false">BV18/$BV$34*100</f>
        <v>1.94932794729644</v>
      </c>
      <c r="BV18" s="305" t="n">
        <f aca="false">+BF18+AX18+K18+AN18+BS18</f>
        <v>2136818895</v>
      </c>
    </row>
    <row r="19" customFormat="false" ht="8.25" hidden="false" customHeight="false" outlineLevel="0" collapsed="false">
      <c r="A19" s="309" t="s">
        <v>93</v>
      </c>
      <c r="B19" s="306"/>
      <c r="C19" s="304"/>
      <c r="D19" s="304"/>
      <c r="E19" s="304"/>
      <c r="F19" s="304"/>
      <c r="G19" s="304"/>
      <c r="H19" s="304"/>
      <c r="I19" s="304" t="n">
        <f aca="false">328153470+81521854</f>
        <v>409675324</v>
      </c>
      <c r="J19" s="304"/>
      <c r="K19" s="300" t="n">
        <f aca="false">SUM(B19:J19)</f>
        <v>409675324</v>
      </c>
      <c r="L19" s="310" t="n">
        <f aca="false">K19/$K$34*100</f>
        <v>0.829831957058632</v>
      </c>
      <c r="M19" s="304"/>
      <c r="N19" s="304"/>
      <c r="O19" s="304"/>
      <c r="P19" s="304"/>
      <c r="Q19" s="304"/>
      <c r="R19" s="304"/>
      <c r="S19" s="304"/>
      <c r="T19" s="304"/>
      <c r="U19" s="304"/>
      <c r="V19" s="304"/>
      <c r="W19" s="304"/>
      <c r="X19" s="304"/>
      <c r="Y19" s="304"/>
      <c r="Z19" s="304"/>
      <c r="AA19" s="304"/>
      <c r="AB19" s="304"/>
      <c r="AC19" s="304"/>
      <c r="AD19" s="304"/>
      <c r="AE19" s="304"/>
      <c r="AF19" s="304"/>
      <c r="AG19" s="304"/>
      <c r="AH19" s="304"/>
      <c r="AI19" s="304"/>
      <c r="AJ19" s="304"/>
      <c r="AK19" s="304"/>
      <c r="AL19" s="304"/>
      <c r="AM19" s="304"/>
      <c r="AN19" s="300" t="n">
        <f aca="false">SUM(M19:AM19)</f>
        <v>0</v>
      </c>
      <c r="AO19" s="310" t="n">
        <f aca="false">AN19/$AN$34*100</f>
        <v>0</v>
      </c>
      <c r="AP19" s="304"/>
      <c r="AQ19" s="304"/>
      <c r="AR19" s="304"/>
      <c r="AS19" s="304"/>
      <c r="AT19" s="304"/>
      <c r="AU19" s="304"/>
      <c r="AV19" s="304"/>
      <c r="AW19" s="304"/>
      <c r="AX19" s="300" t="n">
        <f aca="false">SUM(AP19:AW19)</f>
        <v>0</v>
      </c>
      <c r="AY19" s="310" t="n">
        <f aca="false">AX19/$AX$34*100</f>
        <v>0</v>
      </c>
      <c r="AZ19" s="306"/>
      <c r="BA19" s="304"/>
      <c r="BB19" s="304"/>
      <c r="BC19" s="304"/>
      <c r="BD19" s="304"/>
      <c r="BE19" s="304"/>
      <c r="BF19" s="300" t="n">
        <f aca="false">SUM(AZ19:BE19)</f>
        <v>0</v>
      </c>
      <c r="BG19" s="307" t="n">
        <f aca="false">BF19/$BF$34*100</f>
        <v>0</v>
      </c>
      <c r="BH19" s="306"/>
      <c r="BI19" s="304"/>
      <c r="BJ19" s="304"/>
      <c r="BK19" s="304"/>
      <c r="BL19" s="304"/>
      <c r="BM19" s="304"/>
      <c r="BN19" s="304"/>
      <c r="BO19" s="304"/>
      <c r="BP19" s="304"/>
      <c r="BQ19" s="304"/>
      <c r="BR19" s="304"/>
      <c r="BS19" s="300" t="n">
        <f aca="false">SUM(BH19:BR19)</f>
        <v>0</v>
      </c>
      <c r="BT19" s="307" t="n">
        <f aca="false">BS19/$BS$34*100</f>
        <v>0</v>
      </c>
      <c r="BU19" s="307" t="n">
        <f aca="false">BV19/$BV$34*100</f>
        <v>0.373729172958723</v>
      </c>
      <c r="BV19" s="305" t="n">
        <f aca="false">+BF19+AX19+K19+AN19+BS19</f>
        <v>409675324</v>
      </c>
    </row>
    <row r="20" customFormat="false" ht="8.25" hidden="false" customHeight="false" outlineLevel="0" collapsed="false">
      <c r="A20" s="309" t="s">
        <v>94</v>
      </c>
      <c r="B20" s="306"/>
      <c r="C20" s="304"/>
      <c r="D20" s="304"/>
      <c r="E20" s="304"/>
      <c r="F20" s="304"/>
      <c r="G20" s="304"/>
      <c r="H20" s="304"/>
      <c r="I20" s="304"/>
      <c r="J20" s="304"/>
      <c r="K20" s="300" t="n">
        <f aca="false">SUM(B20:J20)</f>
        <v>0</v>
      </c>
      <c r="L20" s="310" t="n">
        <f aca="false">K20/$K$34*100</f>
        <v>0</v>
      </c>
      <c r="M20" s="304"/>
      <c r="N20" s="304"/>
      <c r="O20" s="304"/>
      <c r="P20" s="304"/>
      <c r="Q20" s="304"/>
      <c r="R20" s="304"/>
      <c r="S20" s="304"/>
      <c r="T20" s="304"/>
      <c r="U20" s="304"/>
      <c r="V20" s="304"/>
      <c r="W20" s="304"/>
      <c r="X20" s="304"/>
      <c r="Y20" s="304"/>
      <c r="Z20" s="304"/>
      <c r="AA20" s="304"/>
      <c r="AB20" s="304"/>
      <c r="AC20" s="304"/>
      <c r="AD20" s="304"/>
      <c r="AE20" s="304"/>
      <c r="AF20" s="304"/>
      <c r="AG20" s="304"/>
      <c r="AH20" s="304"/>
      <c r="AI20" s="304"/>
      <c r="AJ20" s="304"/>
      <c r="AK20" s="304"/>
      <c r="AL20" s="304"/>
      <c r="AM20" s="304"/>
      <c r="AN20" s="300" t="n">
        <f aca="false">SUM(M20:AM20)</f>
        <v>0</v>
      </c>
      <c r="AO20" s="310" t="n">
        <f aca="false">AN20/$AN$34*100</f>
        <v>0</v>
      </c>
      <c r="AP20" s="304"/>
      <c r="AQ20" s="304"/>
      <c r="AR20" s="304"/>
      <c r="AS20" s="304"/>
      <c r="AT20" s="304"/>
      <c r="AU20" s="304"/>
      <c r="AV20" s="304"/>
      <c r="AW20" s="304"/>
      <c r="AX20" s="300" t="n">
        <f aca="false">SUM(AP20:AW20)</f>
        <v>0</v>
      </c>
      <c r="AY20" s="310" t="n">
        <f aca="false">AX20/$AX$34*100</f>
        <v>0</v>
      </c>
      <c r="AZ20" s="306"/>
      <c r="BA20" s="304"/>
      <c r="BB20" s="304"/>
      <c r="BC20" s="304"/>
      <c r="BD20" s="304"/>
      <c r="BE20" s="304"/>
      <c r="BF20" s="300" t="n">
        <f aca="false">SUM(AZ20:BE20)</f>
        <v>0</v>
      </c>
      <c r="BG20" s="307" t="n">
        <f aca="false">BF20/$BF$34*100</f>
        <v>0</v>
      </c>
      <c r="BH20" s="306"/>
      <c r="BI20" s="304"/>
      <c r="BJ20" s="304"/>
      <c r="BK20" s="304" t="n">
        <v>866080736</v>
      </c>
      <c r="BL20" s="304"/>
      <c r="BM20" s="304" t="n">
        <f aca="false">1789990965+4999999</f>
        <v>1794990964</v>
      </c>
      <c r="BN20" s="304"/>
      <c r="BO20" s="304"/>
      <c r="BP20" s="304"/>
      <c r="BQ20" s="304"/>
      <c r="BR20" s="304"/>
      <c r="BS20" s="300" t="n">
        <f aca="false">SUM(BH20:BR20)</f>
        <v>2661071700</v>
      </c>
      <c r="BT20" s="307" t="n">
        <f aca="false">BS20/$BS$34*100</f>
        <v>6.55586548433405</v>
      </c>
      <c r="BU20" s="307" t="n">
        <f aca="false">BV20/$BV$34*100</f>
        <v>2.42758122679818</v>
      </c>
      <c r="BV20" s="305" t="n">
        <f aca="false">+BF20+AX20+K20+AN20+BS20</f>
        <v>2661071700</v>
      </c>
    </row>
    <row r="21" customFormat="false" ht="8.25" hidden="false" customHeight="false" outlineLevel="0" collapsed="false">
      <c r="A21" s="309" t="s">
        <v>95</v>
      </c>
      <c r="B21" s="306"/>
      <c r="C21" s="304"/>
      <c r="D21" s="304"/>
      <c r="E21" s="304"/>
      <c r="F21" s="304"/>
      <c r="G21" s="304"/>
      <c r="H21" s="304"/>
      <c r="I21" s="304"/>
      <c r="J21" s="304"/>
      <c r="K21" s="300" t="n">
        <f aca="false">SUM(B21:J21)</f>
        <v>0</v>
      </c>
      <c r="L21" s="310" t="n">
        <f aca="false">K21/$K$34*100</f>
        <v>0</v>
      </c>
      <c r="M21" s="304"/>
      <c r="N21" s="304"/>
      <c r="O21" s="304"/>
      <c r="P21" s="304"/>
      <c r="Q21" s="304"/>
      <c r="R21" s="304"/>
      <c r="S21" s="304"/>
      <c r="T21" s="304"/>
      <c r="U21" s="304"/>
      <c r="V21" s="304"/>
      <c r="W21" s="304"/>
      <c r="X21" s="304"/>
      <c r="Y21" s="304"/>
      <c r="Z21" s="304"/>
      <c r="AA21" s="304"/>
      <c r="AB21" s="304"/>
      <c r="AC21" s="304"/>
      <c r="AD21" s="304"/>
      <c r="AE21" s="304"/>
      <c r="AF21" s="304"/>
      <c r="AG21" s="304"/>
      <c r="AH21" s="304"/>
      <c r="AI21" s="304"/>
      <c r="AJ21" s="304"/>
      <c r="AK21" s="304"/>
      <c r="AL21" s="304"/>
      <c r="AM21" s="304"/>
      <c r="AN21" s="300" t="n">
        <f aca="false">SUM(M21:AM21)</f>
        <v>0</v>
      </c>
      <c r="AO21" s="310" t="n">
        <f aca="false">AN21/$AN$34*100</f>
        <v>0</v>
      </c>
      <c r="AP21" s="304"/>
      <c r="AQ21" s="304"/>
      <c r="AR21" s="304"/>
      <c r="AS21" s="304"/>
      <c r="AT21" s="304"/>
      <c r="AU21" s="304"/>
      <c r="AV21" s="304"/>
      <c r="AW21" s="304"/>
      <c r="AX21" s="300" t="n">
        <f aca="false">SUM(AP21:AW21)</f>
        <v>0</v>
      </c>
      <c r="AY21" s="310" t="n">
        <f aca="false">AX21/$AX$34*100</f>
        <v>0</v>
      </c>
      <c r="AZ21" s="306"/>
      <c r="BA21" s="304"/>
      <c r="BB21" s="304"/>
      <c r="BC21" s="304"/>
      <c r="BD21" s="304"/>
      <c r="BE21" s="304"/>
      <c r="BF21" s="300" t="n">
        <f aca="false">SUM(AZ21:BE21)</f>
        <v>0</v>
      </c>
      <c r="BG21" s="307" t="n">
        <f aca="false">BF21/$BF$34*100</f>
        <v>0</v>
      </c>
      <c r="BH21" s="306"/>
      <c r="BI21" s="304"/>
      <c r="BJ21" s="304"/>
      <c r="BK21" s="304" t="n">
        <v>220578893</v>
      </c>
      <c r="BL21" s="304"/>
      <c r="BM21" s="304" t="n">
        <f aca="false">832706362+274545148</f>
        <v>1107251510</v>
      </c>
      <c r="BN21" s="304"/>
      <c r="BO21" s="304"/>
      <c r="BP21" s="304"/>
      <c r="BQ21" s="304"/>
      <c r="BR21" s="304"/>
      <c r="BS21" s="300" t="n">
        <f aca="false">SUM(BH21:BR21)</f>
        <v>1327830403</v>
      </c>
      <c r="BT21" s="307" t="n">
        <f aca="false">BS21/$BS$34*100</f>
        <v>3.27126755287243</v>
      </c>
      <c r="BU21" s="307" t="n">
        <f aca="false">BV21/$BV$34*100</f>
        <v>1.21132255049523</v>
      </c>
      <c r="BV21" s="305" t="n">
        <f aca="false">+BF21+AX21+K21+AN21+BS21</f>
        <v>1327830403</v>
      </c>
    </row>
    <row r="22" customFormat="false" ht="8.25" hidden="false" customHeight="false" outlineLevel="0" collapsed="false">
      <c r="A22" s="309" t="s">
        <v>96</v>
      </c>
      <c r="B22" s="306"/>
      <c r="C22" s="304"/>
      <c r="D22" s="304"/>
      <c r="E22" s="304"/>
      <c r="F22" s="304"/>
      <c r="G22" s="304"/>
      <c r="H22" s="304"/>
      <c r="I22" s="304"/>
      <c r="J22" s="304"/>
      <c r="K22" s="300" t="n">
        <f aca="false">SUM(B22:J22)</f>
        <v>0</v>
      </c>
      <c r="L22" s="310" t="n">
        <f aca="false">K22/$K$34*100</f>
        <v>0</v>
      </c>
      <c r="M22" s="304"/>
      <c r="N22" s="304"/>
      <c r="O22" s="304"/>
      <c r="P22" s="304"/>
      <c r="Q22" s="304"/>
      <c r="R22" s="304"/>
      <c r="S22" s="304"/>
      <c r="T22" s="304"/>
      <c r="U22" s="304"/>
      <c r="V22" s="304"/>
      <c r="W22" s="304"/>
      <c r="X22" s="304"/>
      <c r="Y22" s="304"/>
      <c r="Z22" s="304"/>
      <c r="AA22" s="304"/>
      <c r="AB22" s="304"/>
      <c r="AC22" s="304"/>
      <c r="AD22" s="304"/>
      <c r="AE22" s="304"/>
      <c r="AF22" s="304"/>
      <c r="AG22" s="304"/>
      <c r="AH22" s="304"/>
      <c r="AI22" s="304"/>
      <c r="AJ22" s="304"/>
      <c r="AK22" s="304"/>
      <c r="AL22" s="304"/>
      <c r="AM22" s="304"/>
      <c r="AN22" s="300" t="n">
        <f aca="false">SUM(M22:AM22)</f>
        <v>0</v>
      </c>
      <c r="AO22" s="310" t="n">
        <f aca="false">AN22/$AN$34*100</f>
        <v>0</v>
      </c>
      <c r="AP22" s="304"/>
      <c r="AQ22" s="304"/>
      <c r="AR22" s="304"/>
      <c r="AS22" s="304"/>
      <c r="AT22" s="304"/>
      <c r="AU22" s="304"/>
      <c r="AV22" s="304"/>
      <c r="AW22" s="304"/>
      <c r="AX22" s="300" t="n">
        <f aca="false">SUM(AP22:AW22)</f>
        <v>0</v>
      </c>
      <c r="AY22" s="310" t="n">
        <f aca="false">AX22/$AX$34*100</f>
        <v>0</v>
      </c>
      <c r="AZ22" s="306"/>
      <c r="BA22" s="304"/>
      <c r="BB22" s="304"/>
      <c r="BC22" s="304"/>
      <c r="BD22" s="304"/>
      <c r="BE22" s="304"/>
      <c r="BF22" s="300" t="n">
        <f aca="false">SUM(AZ22:BE22)</f>
        <v>0</v>
      </c>
      <c r="BG22" s="307" t="n">
        <f aca="false">BF22/$BF$34*100</f>
        <v>0</v>
      </c>
      <c r="BH22" s="306"/>
      <c r="BI22" s="304"/>
      <c r="BJ22" s="304"/>
      <c r="BK22" s="304" t="n">
        <f aca="false">246322567+228391064+21172129+135878</f>
        <v>496021638</v>
      </c>
      <c r="BL22" s="304"/>
      <c r="BM22" s="304" t="n">
        <v>289696698</v>
      </c>
      <c r="BN22" s="304"/>
      <c r="BO22" s="304"/>
      <c r="BP22" s="304"/>
      <c r="BQ22" s="304"/>
      <c r="BR22" s="304"/>
      <c r="BS22" s="300" t="n">
        <f aca="false">SUM(BH22:BR22)</f>
        <v>785718336</v>
      </c>
      <c r="BT22" s="307" t="n">
        <f aca="false">BS22/$BS$34*100</f>
        <v>1.93571023260695</v>
      </c>
      <c r="BU22" s="307" t="n">
        <f aca="false">BV22/$BV$34*100</f>
        <v>0.716777034615305</v>
      </c>
      <c r="BV22" s="305" t="n">
        <f aca="false">+BF22+AX22+K22+AN22+BS22</f>
        <v>785718336</v>
      </c>
    </row>
    <row r="23" customFormat="false" ht="8.25" hidden="false" customHeight="false" outlineLevel="0" collapsed="false">
      <c r="A23" s="309" t="s">
        <v>152</v>
      </c>
      <c r="B23" s="306"/>
      <c r="C23" s="304"/>
      <c r="D23" s="304"/>
      <c r="E23" s="304"/>
      <c r="F23" s="304"/>
      <c r="G23" s="304"/>
      <c r="H23" s="304"/>
      <c r="I23" s="304"/>
      <c r="J23" s="304"/>
      <c r="K23" s="300" t="n">
        <f aca="false">SUM(B23:J23)</f>
        <v>0</v>
      </c>
      <c r="L23" s="310" t="n">
        <f aca="false">K23/$K$34*100</f>
        <v>0</v>
      </c>
      <c r="M23" s="304"/>
      <c r="N23" s="304"/>
      <c r="O23" s="304"/>
      <c r="P23" s="304"/>
      <c r="Q23" s="304"/>
      <c r="R23" s="304"/>
      <c r="S23" s="304"/>
      <c r="T23" s="304"/>
      <c r="U23" s="304"/>
      <c r="V23" s="304"/>
      <c r="W23" s="304"/>
      <c r="X23" s="304"/>
      <c r="Y23" s="304"/>
      <c r="Z23" s="304"/>
      <c r="AA23" s="304"/>
      <c r="AB23" s="304"/>
      <c r="AC23" s="304"/>
      <c r="AD23" s="304"/>
      <c r="AE23" s="304"/>
      <c r="AF23" s="304"/>
      <c r="AG23" s="304"/>
      <c r="AH23" s="304"/>
      <c r="AI23" s="304"/>
      <c r="AJ23" s="304"/>
      <c r="AK23" s="304"/>
      <c r="AL23" s="304"/>
      <c r="AM23" s="304"/>
      <c r="AN23" s="300" t="n">
        <f aca="false">SUM(M23:AM23)</f>
        <v>0</v>
      </c>
      <c r="AO23" s="310" t="n">
        <f aca="false">AN23/$AN$34*100</f>
        <v>0</v>
      </c>
      <c r="AP23" s="304"/>
      <c r="AQ23" s="304"/>
      <c r="AR23" s="304"/>
      <c r="AS23" s="304"/>
      <c r="AT23" s="304"/>
      <c r="AU23" s="304"/>
      <c r="AV23" s="304"/>
      <c r="AW23" s="304"/>
      <c r="AX23" s="300" t="n">
        <f aca="false">SUM(AP23:AW23)</f>
        <v>0</v>
      </c>
      <c r="AY23" s="310" t="n">
        <f aca="false">AX23/$AX$34*100</f>
        <v>0</v>
      </c>
      <c r="AZ23" s="306"/>
      <c r="BA23" s="304"/>
      <c r="BB23" s="304"/>
      <c r="BC23" s="304"/>
      <c r="BD23" s="304"/>
      <c r="BE23" s="304"/>
      <c r="BF23" s="300" t="n">
        <f aca="false">SUM(AZ23:BE23)</f>
        <v>0</v>
      </c>
      <c r="BG23" s="307" t="n">
        <f aca="false">BF23/$BF$34*100</f>
        <v>0</v>
      </c>
      <c r="BH23" s="306"/>
      <c r="BI23" s="304"/>
      <c r="BJ23" s="304"/>
      <c r="BK23" s="304"/>
      <c r="BL23" s="304"/>
      <c r="BM23" s="304"/>
      <c r="BN23" s="304"/>
      <c r="BO23" s="304"/>
      <c r="BP23" s="304"/>
      <c r="BQ23" s="304"/>
      <c r="BR23" s="304"/>
      <c r="BS23" s="300" t="n">
        <f aca="false">SUM(BH23:BR23)</f>
        <v>0</v>
      </c>
      <c r="BT23" s="307" t="n">
        <f aca="false">BS23/$BS$34*100</f>
        <v>0</v>
      </c>
      <c r="BU23" s="307" t="n">
        <f aca="false">BV23/$BV$34*100</f>
        <v>0</v>
      </c>
      <c r="BV23" s="305" t="n">
        <f aca="false">+BF23+AX23+K23+AN23+BS23</f>
        <v>0</v>
      </c>
    </row>
    <row r="24" customFormat="false" ht="8.25" hidden="false" customHeight="false" outlineLevel="0" collapsed="false">
      <c r="A24" s="309" t="s">
        <v>98</v>
      </c>
      <c r="B24" s="306"/>
      <c r="C24" s="304"/>
      <c r="D24" s="304"/>
      <c r="E24" s="304"/>
      <c r="F24" s="304"/>
      <c r="G24" s="304"/>
      <c r="H24" s="304"/>
      <c r="I24" s="304"/>
      <c r="J24" s="304"/>
      <c r="K24" s="300" t="n">
        <f aca="false">SUM(B24:J24)</f>
        <v>0</v>
      </c>
      <c r="L24" s="310" t="n">
        <f aca="false">K24/$K$34*100</f>
        <v>0</v>
      </c>
      <c r="M24" s="304"/>
      <c r="N24" s="304"/>
      <c r="O24" s="304"/>
      <c r="P24" s="304"/>
      <c r="Q24" s="304"/>
      <c r="R24" s="304"/>
      <c r="S24" s="304"/>
      <c r="T24" s="304"/>
      <c r="U24" s="304"/>
      <c r="V24" s="304"/>
      <c r="W24" s="304"/>
      <c r="X24" s="304"/>
      <c r="Y24" s="304"/>
      <c r="Z24" s="304"/>
      <c r="AA24" s="304"/>
      <c r="AB24" s="304"/>
      <c r="AC24" s="304"/>
      <c r="AD24" s="304"/>
      <c r="AE24" s="304"/>
      <c r="AF24" s="304"/>
      <c r="AG24" s="304"/>
      <c r="AH24" s="304"/>
      <c r="AI24" s="304"/>
      <c r="AJ24" s="304"/>
      <c r="AK24" s="304"/>
      <c r="AL24" s="304"/>
      <c r="AM24" s="304"/>
      <c r="AN24" s="300" t="n">
        <f aca="false">SUM(M24:AM24)</f>
        <v>0</v>
      </c>
      <c r="AO24" s="310" t="n">
        <f aca="false">AN24/$AN$34*100</f>
        <v>0</v>
      </c>
      <c r="AP24" s="304" t="n">
        <v>8198611</v>
      </c>
      <c r="AQ24" s="304"/>
      <c r="AR24" s="304"/>
      <c r="AS24" s="304"/>
      <c r="AT24" s="304"/>
      <c r="AU24" s="304"/>
      <c r="AV24" s="304"/>
      <c r="AW24" s="304"/>
      <c r="AX24" s="300" t="n">
        <f aca="false">SUM(AP24:AW24)</f>
        <v>8198611</v>
      </c>
      <c r="AY24" s="310" t="n">
        <f aca="false">AX24/$AX$34*100</f>
        <v>0.598553307438059</v>
      </c>
      <c r="AZ24" s="306"/>
      <c r="BA24" s="304"/>
      <c r="BB24" s="304"/>
      <c r="BC24" s="304"/>
      <c r="BD24" s="304"/>
      <c r="BE24" s="304" t="n">
        <v>6649747</v>
      </c>
      <c r="BF24" s="300" t="n">
        <f aca="false">SUM(AZ24:BE24)</f>
        <v>6649747</v>
      </c>
      <c r="BG24" s="307" t="n">
        <f aca="false">BF24/$BF$34*100</f>
        <v>0.0403894816122689</v>
      </c>
      <c r="BH24" s="306"/>
      <c r="BI24" s="304"/>
      <c r="BJ24" s="304"/>
      <c r="BK24" s="304" t="n">
        <v>54342172</v>
      </c>
      <c r="BL24" s="304"/>
      <c r="BM24" s="312" t="n">
        <f aca="false">198623810+616783347+5110123</f>
        <v>820517280</v>
      </c>
      <c r="BN24" s="304"/>
      <c r="BO24" s="304"/>
      <c r="BP24" s="304"/>
      <c r="BQ24" s="304"/>
      <c r="BR24" s="304"/>
      <c r="BS24" s="300" t="n">
        <f aca="false">SUM(BH24:BR24)</f>
        <v>874859452</v>
      </c>
      <c r="BT24" s="307" t="n">
        <f aca="false">BS24/$BS$34*100</f>
        <v>2.15531993557716</v>
      </c>
      <c r="BU24" s="307" t="n">
        <f aca="false">BV24/$BV$34*100</f>
        <v>0.811642157891396</v>
      </c>
      <c r="BV24" s="305" t="n">
        <f aca="false">+BF24+AX24+K24+AN24+BS24</f>
        <v>889707810</v>
      </c>
    </row>
    <row r="25" customFormat="false" ht="8.25" hidden="false" customHeight="false" outlineLevel="0" collapsed="false">
      <c r="A25" s="309" t="s">
        <v>99</v>
      </c>
      <c r="B25" s="306"/>
      <c r="C25" s="304"/>
      <c r="D25" s="304"/>
      <c r="E25" s="304" t="n">
        <f aca="false">171126600+56869452</f>
        <v>227996052</v>
      </c>
      <c r="F25" s="304"/>
      <c r="G25" s="304"/>
      <c r="H25" s="304"/>
      <c r="I25" s="304"/>
      <c r="J25" s="304"/>
      <c r="K25" s="300" t="n">
        <f aca="false">SUM(B25:J25)</f>
        <v>227996052</v>
      </c>
      <c r="L25" s="310" t="n">
        <f aca="false">K25/$K$34*100</f>
        <v>0.461825252703777</v>
      </c>
      <c r="M25" s="304"/>
      <c r="N25" s="304"/>
      <c r="O25" s="304"/>
      <c r="P25" s="304"/>
      <c r="Q25" s="304"/>
      <c r="R25" s="304"/>
      <c r="S25" s="304"/>
      <c r="T25" s="304"/>
      <c r="U25" s="304"/>
      <c r="V25" s="304"/>
      <c r="W25" s="304"/>
      <c r="X25" s="304"/>
      <c r="Y25" s="304"/>
      <c r="Z25" s="304"/>
      <c r="AA25" s="304"/>
      <c r="AB25" s="304"/>
      <c r="AC25" s="304"/>
      <c r="AD25" s="304"/>
      <c r="AE25" s="304"/>
      <c r="AF25" s="304"/>
      <c r="AG25" s="304"/>
      <c r="AH25" s="313"/>
      <c r="AI25" s="304"/>
      <c r="AJ25" s="304"/>
      <c r="AK25" s="304"/>
      <c r="AL25" s="304"/>
      <c r="AM25" s="304"/>
      <c r="AN25" s="300" t="n">
        <f aca="false">SUM(M25:AM25)</f>
        <v>0</v>
      </c>
      <c r="AO25" s="310" t="n">
        <f aca="false">AN25/$AN$34*100</f>
        <v>0</v>
      </c>
      <c r="AP25" s="304"/>
      <c r="AQ25" s="304"/>
      <c r="AR25" s="304"/>
      <c r="AS25" s="304" t="n">
        <v>8451825.87</v>
      </c>
      <c r="AT25" s="304"/>
      <c r="AU25" s="304"/>
      <c r="AV25" s="304"/>
      <c r="AW25" s="304"/>
      <c r="AX25" s="300" t="n">
        <f aca="false">SUM(AP25:AW25)</f>
        <v>8451825.87</v>
      </c>
      <c r="AY25" s="310" t="n">
        <f aca="false">AX25/$AX$34*100</f>
        <v>0.617039682499761</v>
      </c>
      <c r="AZ25" s="306"/>
      <c r="BA25" s="304"/>
      <c r="BB25" s="304"/>
      <c r="BC25" s="304"/>
      <c r="BD25" s="304"/>
      <c r="BE25" s="304" t="n">
        <f aca="false">8138378+203833956+2527253+52713259</f>
        <v>267212846</v>
      </c>
      <c r="BF25" s="300" t="n">
        <f aca="false">SUM(AZ25:BE25)</f>
        <v>267212846</v>
      </c>
      <c r="BG25" s="307" t="n">
        <f aca="false">BF25/$BF$34*100</f>
        <v>1.62300736104382</v>
      </c>
      <c r="BH25" s="306"/>
      <c r="BI25" s="304"/>
      <c r="BJ25" s="304"/>
      <c r="BK25" s="304" t="n">
        <v>264701262</v>
      </c>
      <c r="BL25" s="304"/>
      <c r="BM25" s="312" t="n">
        <f aca="false">175886519+11165531+290773252</f>
        <v>477825302</v>
      </c>
      <c r="BN25" s="304"/>
      <c r="BO25" s="304"/>
      <c r="BP25" s="304"/>
      <c r="BQ25" s="304"/>
      <c r="BR25" s="304"/>
      <c r="BS25" s="300" t="n">
        <f aca="false">SUM(BH25:BR25)</f>
        <v>742526564</v>
      </c>
      <c r="BT25" s="307" t="n">
        <f aca="false">BS25/$BS$34*100</f>
        <v>1.82930218382645</v>
      </c>
      <c r="BU25" s="307" t="n">
        <f aca="false">BV25/$BV$34*100</f>
        <v>1.13684304902711</v>
      </c>
      <c r="BV25" s="305" t="n">
        <f aca="false">+BF25+AX25+K25+AN25+BS25</f>
        <v>1246187287.87</v>
      </c>
    </row>
    <row r="26" customFormat="false" ht="8.25" hidden="false" customHeight="false" outlineLevel="0" collapsed="false">
      <c r="A26" s="309" t="s">
        <v>100</v>
      </c>
      <c r="B26" s="306"/>
      <c r="C26" s="304"/>
      <c r="D26" s="304"/>
      <c r="E26" s="304"/>
      <c r="F26" s="304"/>
      <c r="G26" s="304"/>
      <c r="H26" s="304"/>
      <c r="I26" s="304"/>
      <c r="J26" s="304"/>
      <c r="K26" s="300" t="n">
        <f aca="false">SUM(B26:J26)</f>
        <v>0</v>
      </c>
      <c r="L26" s="310" t="n">
        <f aca="false">K26/$K$34*100</f>
        <v>0</v>
      </c>
      <c r="M26" s="304"/>
      <c r="N26" s="304"/>
      <c r="O26" s="304"/>
      <c r="P26" s="304"/>
      <c r="Q26" s="304"/>
      <c r="R26" s="304"/>
      <c r="S26" s="304"/>
      <c r="T26" s="304"/>
      <c r="U26" s="304"/>
      <c r="V26" s="304"/>
      <c r="W26" s="304"/>
      <c r="X26" s="304"/>
      <c r="Y26" s="304"/>
      <c r="Z26" s="304"/>
      <c r="AA26" s="304"/>
      <c r="AB26" s="304"/>
      <c r="AC26" s="304"/>
      <c r="AD26" s="304"/>
      <c r="AE26" s="304"/>
      <c r="AF26" s="304"/>
      <c r="AG26" s="304"/>
      <c r="AH26" s="304"/>
      <c r="AI26" s="304"/>
      <c r="AJ26" s="304"/>
      <c r="AK26" s="304"/>
      <c r="AL26" s="304"/>
      <c r="AM26" s="304"/>
      <c r="AN26" s="300" t="n">
        <f aca="false">SUM(M26:AM26)</f>
        <v>0</v>
      </c>
      <c r="AO26" s="310" t="n">
        <f aca="false">AN26/$AN$34*100</f>
        <v>0</v>
      </c>
      <c r="AP26" s="304"/>
      <c r="AQ26" s="304"/>
      <c r="AR26" s="304"/>
      <c r="AS26" s="304"/>
      <c r="AT26" s="304"/>
      <c r="AU26" s="304"/>
      <c r="AV26" s="304"/>
      <c r="AW26" s="304"/>
      <c r="AX26" s="300" t="n">
        <f aca="false">SUM(AP26:AW26)</f>
        <v>0</v>
      </c>
      <c r="AY26" s="310" t="n">
        <f aca="false">AX26/$AX$34*100</f>
        <v>0</v>
      </c>
      <c r="AZ26" s="306"/>
      <c r="BA26" s="304"/>
      <c r="BB26" s="304"/>
      <c r="BC26" s="304"/>
      <c r="BD26" s="304"/>
      <c r="BE26" s="304"/>
      <c r="BF26" s="300" t="n">
        <f aca="false">SUM(AZ26:BE26)</f>
        <v>0</v>
      </c>
      <c r="BG26" s="307" t="n">
        <f aca="false">BF26/$BF$34*100</f>
        <v>0</v>
      </c>
      <c r="BH26" s="306"/>
      <c r="BI26" s="304"/>
      <c r="BJ26" s="304"/>
      <c r="BK26" s="304" t="n">
        <v>433303574</v>
      </c>
      <c r="BL26" s="304"/>
      <c r="BM26" s="312" t="n">
        <f aca="false">309434167+2695865223</f>
        <v>3005299390</v>
      </c>
      <c r="BN26" s="304"/>
      <c r="BO26" s="304"/>
      <c r="BP26" s="304"/>
      <c r="BQ26" s="304"/>
      <c r="BR26" s="304"/>
      <c r="BS26" s="300" t="n">
        <f aca="false">SUM(BH26:BR26)</f>
        <v>3438602964</v>
      </c>
      <c r="BT26" s="307" t="n">
        <f aca="false">BS26/$BS$34*100</f>
        <v>8.47140589485671</v>
      </c>
      <c r="BU26" s="307" t="n">
        <f aca="false">BV26/$BV$34*100</f>
        <v>3.13688954785359</v>
      </c>
      <c r="BV26" s="305" t="n">
        <f aca="false">+BF26+AX26+K26+AN26+BS26</f>
        <v>3438602964</v>
      </c>
    </row>
    <row r="27" customFormat="false" ht="8.25" hidden="false" customHeight="false" outlineLevel="0" collapsed="false">
      <c r="A27" s="309" t="s">
        <v>101</v>
      </c>
      <c r="B27" s="306"/>
      <c r="C27" s="304"/>
      <c r="D27" s="304"/>
      <c r="E27" s="304"/>
      <c r="F27" s="304"/>
      <c r="G27" s="304"/>
      <c r="H27" s="304"/>
      <c r="I27" s="304"/>
      <c r="J27" s="304"/>
      <c r="K27" s="300" t="n">
        <f aca="false">SUM(B27:J27)</f>
        <v>0</v>
      </c>
      <c r="L27" s="310" t="n">
        <f aca="false">K27/$K$34*100</f>
        <v>0</v>
      </c>
      <c r="M27" s="304"/>
      <c r="N27" s="304"/>
      <c r="O27" s="304"/>
      <c r="P27" s="304"/>
      <c r="Q27" s="304"/>
      <c r="R27" s="304"/>
      <c r="S27" s="304"/>
      <c r="T27" s="304"/>
      <c r="U27" s="304"/>
      <c r="V27" s="304"/>
      <c r="W27" s="304"/>
      <c r="X27" s="304"/>
      <c r="Y27" s="304"/>
      <c r="Z27" s="304"/>
      <c r="AA27" s="304"/>
      <c r="AB27" s="304"/>
      <c r="AC27" s="304"/>
      <c r="AD27" s="304"/>
      <c r="AE27" s="304"/>
      <c r="AF27" s="304"/>
      <c r="AG27" s="304"/>
      <c r="AH27" s="304"/>
      <c r="AI27" s="304"/>
      <c r="AJ27" s="304"/>
      <c r="AK27" s="304"/>
      <c r="AL27" s="304"/>
      <c r="AM27" s="304"/>
      <c r="AN27" s="300" t="n">
        <f aca="false">SUM(M27:AM27)</f>
        <v>0</v>
      </c>
      <c r="AO27" s="310" t="n">
        <f aca="false">AN27/$AN$34*100</f>
        <v>0</v>
      </c>
      <c r="AP27" s="304"/>
      <c r="AQ27" s="304"/>
      <c r="AR27" s="304"/>
      <c r="AS27" s="304"/>
      <c r="AT27" s="304"/>
      <c r="AU27" s="304"/>
      <c r="AV27" s="304"/>
      <c r="AW27" s="304"/>
      <c r="AX27" s="300" t="n">
        <f aca="false">SUM(AP27:AW27)</f>
        <v>0</v>
      </c>
      <c r="AY27" s="310" t="n">
        <f aca="false">AX27/$AX$34*100</f>
        <v>0</v>
      </c>
      <c r="AZ27" s="306"/>
      <c r="BA27" s="304"/>
      <c r="BB27" s="304"/>
      <c r="BC27" s="304"/>
      <c r="BD27" s="304"/>
      <c r="BE27" s="304" t="n">
        <f aca="false">12914260048+1410123089+7725576</f>
        <v>14332108713</v>
      </c>
      <c r="BF27" s="300" t="n">
        <f aca="false">SUM(AZ27:BE27)</f>
        <v>14332108713</v>
      </c>
      <c r="BG27" s="307" t="n">
        <f aca="false">BF27/$BF$34*100</f>
        <v>87.0508970234135</v>
      </c>
      <c r="BH27" s="306"/>
      <c r="BI27" s="304"/>
      <c r="BJ27" s="304"/>
      <c r="BK27" s="304" t="n">
        <v>18041552</v>
      </c>
      <c r="BL27" s="304"/>
      <c r="BM27" s="312" t="n">
        <v>50213411</v>
      </c>
      <c r="BN27" s="304"/>
      <c r="BO27" s="304"/>
      <c r="BP27" s="304"/>
      <c r="BQ27" s="304"/>
      <c r="BR27" s="304"/>
      <c r="BS27" s="300" t="n">
        <f aca="false">SUM(BH27:BR27)</f>
        <v>68254963</v>
      </c>
      <c r="BT27" s="307" t="n">
        <f aca="false">BS27/$BS$34*100</f>
        <v>0.168154189932649</v>
      </c>
      <c r="BU27" s="307" t="n">
        <f aca="false">BV27/$BV$34*100</f>
        <v>13.1368322465434</v>
      </c>
      <c r="BV27" s="305" t="n">
        <f aca="false">+BF27+AX27+K27+AN27+BS27</f>
        <v>14400363676</v>
      </c>
    </row>
    <row r="28" customFormat="false" ht="8.25" hidden="false" customHeight="false" outlineLevel="0" collapsed="false">
      <c r="A28" s="309" t="s">
        <v>102</v>
      </c>
      <c r="B28" s="306" t="n">
        <v>21852764</v>
      </c>
      <c r="C28" s="304"/>
      <c r="D28" s="304"/>
      <c r="E28" s="304" t="n">
        <v>1288189928</v>
      </c>
      <c r="F28" s="304"/>
      <c r="G28" s="304"/>
      <c r="H28" s="304"/>
      <c r="I28" s="304"/>
      <c r="J28" s="304"/>
      <c r="K28" s="300" t="n">
        <f aca="false">SUM(B28:J28)</f>
        <v>1310042692</v>
      </c>
      <c r="L28" s="310" t="n">
        <f aca="false">K28/$K$34*100</f>
        <v>2.6536020776607</v>
      </c>
      <c r="M28" s="304" t="n">
        <v>877097</v>
      </c>
      <c r="N28" s="304"/>
      <c r="O28" s="304"/>
      <c r="P28" s="304"/>
      <c r="Q28" s="304" t="n">
        <v>139193942</v>
      </c>
      <c r="R28" s="304"/>
      <c r="S28" s="304"/>
      <c r="T28" s="304"/>
      <c r="U28" s="304"/>
      <c r="V28" s="304"/>
      <c r="W28" s="304"/>
      <c r="X28" s="304"/>
      <c r="Y28" s="304"/>
      <c r="Z28" s="304"/>
      <c r="AA28" s="304"/>
      <c r="AB28" s="304"/>
      <c r="AC28" s="304"/>
      <c r="AD28" s="304" t="n">
        <v>38890906</v>
      </c>
      <c r="AE28" s="304"/>
      <c r="AF28" s="304"/>
      <c r="AG28" s="304"/>
      <c r="AH28" s="304"/>
      <c r="AI28" s="304"/>
      <c r="AJ28" s="304"/>
      <c r="AK28" s="304"/>
      <c r="AL28" s="304"/>
      <c r="AM28" s="304"/>
      <c r="AN28" s="300" t="n">
        <f aca="false">SUM(M28:AM28)</f>
        <v>178961945</v>
      </c>
      <c r="AO28" s="310" t="n">
        <f aca="false">AN28/$AN$34*100</f>
        <v>9.80466731793765</v>
      </c>
      <c r="AP28" s="304"/>
      <c r="AQ28" s="304"/>
      <c r="AR28" s="304" t="n">
        <v>9704659</v>
      </c>
      <c r="AS28" s="304"/>
      <c r="AT28" s="304"/>
      <c r="AU28" s="304"/>
      <c r="AV28" s="304"/>
      <c r="AW28" s="304"/>
      <c r="AX28" s="300" t="n">
        <f aca="false">SUM(AP28:AW28)</f>
        <v>9704659</v>
      </c>
      <c r="AY28" s="310" t="n">
        <f aca="false">AX28/$AX$34*100</f>
        <v>0.708504860397514</v>
      </c>
      <c r="AZ28" s="306"/>
      <c r="BA28" s="304" t="n">
        <v>18000000</v>
      </c>
      <c r="BB28" s="304"/>
      <c r="BC28" s="304"/>
      <c r="BD28" s="304" t="n">
        <v>2691171</v>
      </c>
      <c r="BE28" s="304" t="n">
        <f aca="false">22801487+240705396+2892670+6571849</f>
        <v>272971402</v>
      </c>
      <c r="BF28" s="300" t="n">
        <f aca="false">SUM(AZ28:BE28)</f>
        <v>293662573</v>
      </c>
      <c r="BG28" s="307" t="n">
        <f aca="false">BF28/$BF$34*100</f>
        <v>1.78365870045809</v>
      </c>
      <c r="BH28" s="306"/>
      <c r="BI28" s="304"/>
      <c r="BJ28" s="304"/>
      <c r="BK28" s="304"/>
      <c r="BL28" s="304"/>
      <c r="BM28" s="312" t="n">
        <f aca="false">3428954852+34117091</f>
        <v>3463071943</v>
      </c>
      <c r="BN28" s="304"/>
      <c r="BO28" s="304"/>
      <c r="BP28" s="304"/>
      <c r="BQ28" s="304"/>
      <c r="BR28" s="304"/>
      <c r="BS28" s="300" t="n">
        <f aca="false">SUM(BH28:BR28)</f>
        <v>3463071943</v>
      </c>
      <c r="BT28" s="307" t="n">
        <f aca="false">BS28/$BS$34*100</f>
        <v>8.53168812432952</v>
      </c>
      <c r="BU28" s="307" t="n">
        <f aca="false">BV28/$BV$34*100</f>
        <v>4.7943152890258</v>
      </c>
      <c r="BV28" s="305" t="n">
        <f aca="false">+BF28+AX28+K28+AN28+BS28</f>
        <v>5255443812</v>
      </c>
    </row>
    <row r="29" customFormat="false" ht="8.25" hidden="false" customHeight="false" outlineLevel="0" collapsed="false">
      <c r="A29" s="309" t="s">
        <v>153</v>
      </c>
      <c r="B29" s="306"/>
      <c r="C29" s="304"/>
      <c r="D29" s="304"/>
      <c r="E29" s="304"/>
      <c r="F29" s="304"/>
      <c r="G29" s="304"/>
      <c r="H29" s="304"/>
      <c r="I29" s="304"/>
      <c r="J29" s="304"/>
      <c r="K29" s="300" t="n">
        <f aca="false">SUM(B29:J29)</f>
        <v>0</v>
      </c>
      <c r="L29" s="310" t="n">
        <f aca="false">K29/$K$34*100</f>
        <v>0</v>
      </c>
      <c r="M29" s="304"/>
      <c r="N29" s="304"/>
      <c r="O29" s="304"/>
      <c r="P29" s="304"/>
      <c r="Q29" s="304"/>
      <c r="R29" s="304"/>
      <c r="S29" s="304"/>
      <c r="T29" s="304"/>
      <c r="U29" s="304"/>
      <c r="V29" s="304"/>
      <c r="W29" s="304"/>
      <c r="X29" s="304"/>
      <c r="Y29" s="304"/>
      <c r="Z29" s="304"/>
      <c r="AA29" s="304"/>
      <c r="AB29" s="304"/>
      <c r="AC29" s="304"/>
      <c r="AD29" s="304"/>
      <c r="AE29" s="304"/>
      <c r="AF29" s="304"/>
      <c r="AG29" s="304"/>
      <c r="AH29" s="304"/>
      <c r="AI29" s="304"/>
      <c r="AJ29" s="304"/>
      <c r="AK29" s="304"/>
      <c r="AL29" s="304"/>
      <c r="AM29" s="304"/>
      <c r="AN29" s="300" t="n">
        <f aca="false">SUM(M29:AM29)</f>
        <v>0</v>
      </c>
      <c r="AO29" s="310" t="n">
        <f aca="false">AN29/$AN$34*100</f>
        <v>0</v>
      </c>
      <c r="AP29" s="304"/>
      <c r="AQ29" s="304"/>
      <c r="AR29" s="304"/>
      <c r="AS29" s="304"/>
      <c r="AT29" s="304"/>
      <c r="AU29" s="304"/>
      <c r="AV29" s="304"/>
      <c r="AW29" s="304"/>
      <c r="AX29" s="300" t="n">
        <f aca="false">SUM(AP29:AW29)</f>
        <v>0</v>
      </c>
      <c r="AY29" s="310" t="n">
        <f aca="false">AX29/$AX$34*100</f>
        <v>0</v>
      </c>
      <c r="AZ29" s="306"/>
      <c r="BA29" s="304"/>
      <c r="BB29" s="304"/>
      <c r="BC29" s="304"/>
      <c r="BD29" s="304"/>
      <c r="BE29" s="304"/>
      <c r="BF29" s="300" t="n">
        <f aca="false">SUM(AZ29:BE29)</f>
        <v>0</v>
      </c>
      <c r="BG29" s="307" t="n">
        <f aca="false">BF29/$BF$34*100</f>
        <v>0</v>
      </c>
      <c r="BH29" s="306"/>
      <c r="BI29" s="304"/>
      <c r="BJ29" s="304"/>
      <c r="BK29" s="304"/>
      <c r="BL29" s="304"/>
      <c r="BM29" s="312"/>
      <c r="BN29" s="304"/>
      <c r="BO29" s="304"/>
      <c r="BP29" s="304"/>
      <c r="BQ29" s="304"/>
      <c r="BR29" s="304"/>
      <c r="BS29" s="300" t="n">
        <f aca="false">SUM(BH29:BR29)</f>
        <v>0</v>
      </c>
      <c r="BT29" s="307" t="n">
        <f aca="false">BS29/$BS$34*100</f>
        <v>0</v>
      </c>
      <c r="BU29" s="307" t="n">
        <f aca="false">BV29/$BV$34*100</f>
        <v>0</v>
      </c>
      <c r="BV29" s="305" t="n">
        <f aca="false">+BF29+AX29+K29+AN29+BS29</f>
        <v>0</v>
      </c>
    </row>
    <row r="30" customFormat="false" ht="8.25" hidden="false" customHeight="false" outlineLevel="0" collapsed="false">
      <c r="A30" s="309" t="s">
        <v>105</v>
      </c>
      <c r="B30" s="306"/>
      <c r="C30" s="304"/>
      <c r="D30" s="304"/>
      <c r="E30" s="304"/>
      <c r="F30" s="304"/>
      <c r="G30" s="304"/>
      <c r="H30" s="304"/>
      <c r="I30" s="304"/>
      <c r="J30" s="304"/>
      <c r="K30" s="300" t="n">
        <f aca="false">SUM(B30:J30)</f>
        <v>0</v>
      </c>
      <c r="L30" s="310" t="n">
        <f aca="false">K30/$K$34*100</f>
        <v>0</v>
      </c>
      <c r="M30" s="304"/>
      <c r="N30" s="304"/>
      <c r="O30" s="304"/>
      <c r="P30" s="304"/>
      <c r="Q30" s="304"/>
      <c r="R30" s="304"/>
      <c r="S30" s="304"/>
      <c r="T30" s="304"/>
      <c r="U30" s="304"/>
      <c r="V30" s="304"/>
      <c r="W30" s="304"/>
      <c r="X30" s="304"/>
      <c r="Y30" s="304"/>
      <c r="Z30" s="304"/>
      <c r="AA30" s="304"/>
      <c r="AB30" s="304"/>
      <c r="AC30" s="304"/>
      <c r="AD30" s="304"/>
      <c r="AE30" s="304"/>
      <c r="AF30" s="304"/>
      <c r="AG30" s="304"/>
      <c r="AH30" s="304"/>
      <c r="AI30" s="304"/>
      <c r="AJ30" s="304"/>
      <c r="AK30" s="304"/>
      <c r="AL30" s="304"/>
      <c r="AM30" s="304"/>
      <c r="AN30" s="300" t="n">
        <f aca="false">SUM(M30:AM30)</f>
        <v>0</v>
      </c>
      <c r="AO30" s="310" t="n">
        <f aca="false">AN30/$AN$34*100</f>
        <v>0</v>
      </c>
      <c r="AP30" s="304"/>
      <c r="AQ30" s="304"/>
      <c r="AR30" s="304"/>
      <c r="AS30" s="304"/>
      <c r="AT30" s="304"/>
      <c r="AU30" s="304"/>
      <c r="AV30" s="304"/>
      <c r="AW30" s="304"/>
      <c r="AX30" s="300" t="n">
        <f aca="false">SUM(AP30:AW30)</f>
        <v>0</v>
      </c>
      <c r="AY30" s="310" t="n">
        <f aca="false">AX30/$AX$34*100</f>
        <v>0</v>
      </c>
      <c r="AZ30" s="306"/>
      <c r="BA30" s="304"/>
      <c r="BB30" s="304"/>
      <c r="BC30" s="304"/>
      <c r="BD30" s="304"/>
      <c r="BE30" s="304"/>
      <c r="BF30" s="300" t="n">
        <f aca="false">SUM(AZ30:BE30)</f>
        <v>0</v>
      </c>
      <c r="BG30" s="307" t="n">
        <f aca="false">BF30/$BF$34*100</f>
        <v>0</v>
      </c>
      <c r="BH30" s="306"/>
      <c r="BI30" s="304"/>
      <c r="BJ30" s="304"/>
      <c r="BK30" s="304"/>
      <c r="BL30" s="304"/>
      <c r="BM30" s="312" t="n">
        <v>6820700952</v>
      </c>
      <c r="BN30" s="304"/>
      <c r="BO30" s="304"/>
      <c r="BP30" s="304"/>
      <c r="BQ30" s="304"/>
      <c r="BR30" s="304"/>
      <c r="BS30" s="300" t="n">
        <f aca="false">SUM(BH30:BR30)</f>
        <v>6820700952</v>
      </c>
      <c r="BT30" s="307" t="n">
        <f aca="false">BS30/$BS$34*100</f>
        <v>16.8036050851923</v>
      </c>
      <c r="BU30" s="307" t="n">
        <f aca="false">BV30/$BV$34*100</f>
        <v>6.22223203706976</v>
      </c>
      <c r="BV30" s="305" t="n">
        <f aca="false">+BF30+AX30+K30+AN30+BS30</f>
        <v>6820700952</v>
      </c>
    </row>
    <row r="31" customFormat="false" ht="8.25" hidden="false" customHeight="false" outlineLevel="0" collapsed="false">
      <c r="A31" s="309" t="s">
        <v>103</v>
      </c>
      <c r="B31" s="306"/>
      <c r="C31" s="304"/>
      <c r="D31" s="304"/>
      <c r="E31" s="304"/>
      <c r="F31" s="304"/>
      <c r="G31" s="304"/>
      <c r="H31" s="304"/>
      <c r="I31" s="304" t="n">
        <v>61371159</v>
      </c>
      <c r="J31" s="304"/>
      <c r="K31" s="300" t="n">
        <f aca="false">SUM(B31:J31)</f>
        <v>61371159</v>
      </c>
      <c r="L31" s="310" t="n">
        <f aca="false">K31/$K$34*100</f>
        <v>0.124312464032924</v>
      </c>
      <c r="M31" s="304"/>
      <c r="N31" s="304"/>
      <c r="O31" s="304"/>
      <c r="P31" s="304"/>
      <c r="Q31" s="304"/>
      <c r="R31" s="304"/>
      <c r="S31" s="304"/>
      <c r="T31" s="304"/>
      <c r="U31" s="304"/>
      <c r="V31" s="304"/>
      <c r="W31" s="304"/>
      <c r="X31" s="304"/>
      <c r="Y31" s="304"/>
      <c r="Z31" s="304"/>
      <c r="AA31" s="304"/>
      <c r="AB31" s="304"/>
      <c r="AC31" s="304" t="n">
        <v>1662690</v>
      </c>
      <c r="AD31" s="304"/>
      <c r="AE31" s="304"/>
      <c r="AF31" s="304"/>
      <c r="AG31" s="304"/>
      <c r="AH31" s="304"/>
      <c r="AI31" s="304"/>
      <c r="AJ31" s="304"/>
      <c r="AK31" s="304"/>
      <c r="AL31" s="304"/>
      <c r="AM31" s="304"/>
      <c r="AN31" s="300" t="n">
        <f aca="false">SUM(M31:AM31)</f>
        <v>1662690</v>
      </c>
      <c r="AO31" s="310" t="n">
        <f aca="false">AN31/$AN$34*100</f>
        <v>0.0910926750536923</v>
      </c>
      <c r="AP31" s="304"/>
      <c r="AQ31" s="304"/>
      <c r="AR31" s="304"/>
      <c r="AS31" s="304"/>
      <c r="AT31" s="304"/>
      <c r="AU31" s="304"/>
      <c r="AV31" s="304"/>
      <c r="AW31" s="304"/>
      <c r="AX31" s="300" t="n">
        <f aca="false">SUM(AP31:AW31)</f>
        <v>0</v>
      </c>
      <c r="AY31" s="310" t="n">
        <f aca="false">AX31/$AX$34*100</f>
        <v>0</v>
      </c>
      <c r="AZ31" s="306"/>
      <c r="BA31" s="304"/>
      <c r="BB31" s="304"/>
      <c r="BC31" s="304"/>
      <c r="BD31" s="304"/>
      <c r="BE31" s="304"/>
      <c r="BF31" s="300" t="n">
        <f aca="false">SUM(AZ31:BE31)</f>
        <v>0</v>
      </c>
      <c r="BG31" s="307" t="n">
        <f aca="false">BF31/$BF$34*100</f>
        <v>0</v>
      </c>
      <c r="BH31" s="306"/>
      <c r="BI31" s="304"/>
      <c r="BJ31" s="304"/>
      <c r="BK31" s="304"/>
      <c r="BL31" s="304"/>
      <c r="BM31" s="312"/>
      <c r="BN31" s="304"/>
      <c r="BO31" s="304"/>
      <c r="BP31" s="304"/>
      <c r="BQ31" s="304"/>
      <c r="BR31" s="304"/>
      <c r="BS31" s="300" t="n">
        <f aca="false">SUM(BH31:BR31)</f>
        <v>0</v>
      </c>
      <c r="BT31" s="307" t="n">
        <f aca="false">BS31/$BS$34*100</f>
        <v>0</v>
      </c>
      <c r="BU31" s="307" t="n">
        <f aca="false">BV31/$BV$34*100</f>
        <v>0.0575030685889566</v>
      </c>
      <c r="BV31" s="305" t="n">
        <f aca="false">+BF31+AX31+K31+AN31+BS31</f>
        <v>63033849</v>
      </c>
    </row>
    <row r="32" customFormat="false" ht="8.25" hidden="false" customHeight="false" outlineLevel="0" collapsed="false">
      <c r="A32" s="309" t="s">
        <v>154</v>
      </c>
      <c r="B32" s="306"/>
      <c r="C32" s="304"/>
      <c r="D32" s="304"/>
      <c r="E32" s="304"/>
      <c r="F32" s="304"/>
      <c r="G32" s="304"/>
      <c r="H32" s="304"/>
      <c r="I32" s="304"/>
      <c r="J32" s="304"/>
      <c r="K32" s="300" t="n">
        <f aca="false">SUM(B32:J32)</f>
        <v>0</v>
      </c>
      <c r="L32" s="310" t="n">
        <f aca="false">K32/$K$34*100</f>
        <v>0</v>
      </c>
      <c r="M32" s="304"/>
      <c r="N32" s="304"/>
      <c r="O32" s="304"/>
      <c r="P32" s="304"/>
      <c r="Q32" s="304"/>
      <c r="R32" s="304"/>
      <c r="S32" s="304"/>
      <c r="T32" s="304"/>
      <c r="U32" s="304"/>
      <c r="V32" s="304"/>
      <c r="W32" s="304"/>
      <c r="X32" s="304" t="n">
        <v>2225492</v>
      </c>
      <c r="Y32" s="304"/>
      <c r="Z32" s="304"/>
      <c r="AA32" s="304"/>
      <c r="AB32" s="304"/>
      <c r="AC32" s="304"/>
      <c r="AD32" s="304"/>
      <c r="AE32" s="304"/>
      <c r="AF32" s="304"/>
      <c r="AG32" s="304"/>
      <c r="AH32" s="304"/>
      <c r="AI32" s="304"/>
      <c r="AJ32" s="304"/>
      <c r="AK32" s="304"/>
      <c r="AL32" s="304"/>
      <c r="AM32" s="304"/>
      <c r="AN32" s="300" t="n">
        <f aca="false">SUM(M32:AM32)</f>
        <v>2225492</v>
      </c>
      <c r="AO32" s="310" t="n">
        <f aca="false">AN32/$AN$34*100</f>
        <v>0.12192652845124</v>
      </c>
      <c r="AP32" s="304"/>
      <c r="AQ32" s="304"/>
      <c r="AR32" s="304"/>
      <c r="AS32" s="304"/>
      <c r="AT32" s="304"/>
      <c r="AU32" s="304"/>
      <c r="AV32" s="304"/>
      <c r="AW32" s="304"/>
      <c r="AX32" s="300" t="n">
        <f aca="false">SUM(AP32:AW32)</f>
        <v>0</v>
      </c>
      <c r="AY32" s="310" t="n">
        <f aca="false">AX32/$AX$34*100</f>
        <v>0</v>
      </c>
      <c r="AZ32" s="306"/>
      <c r="BA32" s="304"/>
      <c r="BB32" s="304"/>
      <c r="BC32" s="304"/>
      <c r="BD32" s="304"/>
      <c r="BE32" s="304"/>
      <c r="BF32" s="300" t="n">
        <f aca="false">SUM(AZ32:BE32)</f>
        <v>0</v>
      </c>
      <c r="BG32" s="307" t="n">
        <f aca="false">BF32/$BF$34*100</f>
        <v>0</v>
      </c>
      <c r="BH32" s="306"/>
      <c r="BI32" s="304"/>
      <c r="BJ32" s="304"/>
      <c r="BK32" s="304"/>
      <c r="BL32" s="304"/>
      <c r="BM32" s="312"/>
      <c r="BN32" s="304"/>
      <c r="BO32" s="304"/>
      <c r="BP32" s="304"/>
      <c r="BQ32" s="304"/>
      <c r="BR32" s="304"/>
      <c r="BS32" s="300" t="n">
        <f aca="false">SUM(BH32:BR32)</f>
        <v>0</v>
      </c>
      <c r="BT32" s="307" t="n">
        <f aca="false">BS32/$BS$34*100</f>
        <v>0</v>
      </c>
      <c r="BU32" s="307" t="n">
        <f aca="false">BV32/$BV$34*100</f>
        <v>0.00203022060607745</v>
      </c>
      <c r="BV32" s="305" t="n">
        <f aca="false">+BF32+AX32+K32+AN32+BS32</f>
        <v>2225492</v>
      </c>
    </row>
    <row r="33" customFormat="false" ht="8.25" hidden="false" customHeight="false" outlineLevel="0" collapsed="false">
      <c r="A33" s="309" t="s">
        <v>165</v>
      </c>
      <c r="B33" s="306"/>
      <c r="C33" s="304"/>
      <c r="D33" s="304"/>
      <c r="E33" s="304"/>
      <c r="F33" s="304"/>
      <c r="G33" s="304"/>
      <c r="H33" s="304"/>
      <c r="I33" s="304"/>
      <c r="J33" s="304"/>
      <c r="K33" s="300" t="n">
        <f aca="false">SUM(B33:J33)</f>
        <v>0</v>
      </c>
      <c r="L33" s="310" t="n">
        <f aca="false">K33/$K$34*100</f>
        <v>0</v>
      </c>
      <c r="M33" s="304"/>
      <c r="N33" s="304"/>
      <c r="O33" s="304"/>
      <c r="P33" s="304"/>
      <c r="Q33" s="304"/>
      <c r="R33" s="304"/>
      <c r="S33" s="304"/>
      <c r="T33" s="304"/>
      <c r="U33" s="304"/>
      <c r="V33" s="304"/>
      <c r="W33" s="304"/>
      <c r="X33" s="304"/>
      <c r="Y33" s="304"/>
      <c r="Z33" s="304"/>
      <c r="AA33" s="304"/>
      <c r="AB33" s="304"/>
      <c r="AC33" s="304"/>
      <c r="AD33" s="304"/>
      <c r="AE33" s="304"/>
      <c r="AF33" s="304"/>
      <c r="AG33" s="304"/>
      <c r="AH33" s="304"/>
      <c r="AI33" s="304"/>
      <c r="AJ33" s="304"/>
      <c r="AK33" s="304"/>
      <c r="AL33" s="304"/>
      <c r="AM33" s="304"/>
      <c r="AN33" s="300" t="n">
        <f aca="false">SUM(M33:AM33)</f>
        <v>0</v>
      </c>
      <c r="AO33" s="310" t="n">
        <f aca="false">AN33/$AN$34*100</f>
        <v>0</v>
      </c>
      <c r="AP33" s="304"/>
      <c r="AQ33" s="304"/>
      <c r="AR33" s="304"/>
      <c r="AS33" s="304"/>
      <c r="AT33" s="304"/>
      <c r="AU33" s="304"/>
      <c r="AV33" s="304"/>
      <c r="AW33" s="304"/>
      <c r="AX33" s="300" t="n">
        <f aca="false">SUM(AP33:AW33)</f>
        <v>0</v>
      </c>
      <c r="AY33" s="310" t="n">
        <f aca="false">AX33/$AX$34*100</f>
        <v>0</v>
      </c>
      <c r="AZ33" s="306"/>
      <c r="BA33" s="304"/>
      <c r="BB33" s="304"/>
      <c r="BC33" s="304"/>
      <c r="BD33" s="304"/>
      <c r="BE33" s="304"/>
      <c r="BF33" s="300" t="n">
        <f aca="false">SUM(AZ33:BE33)</f>
        <v>0</v>
      </c>
      <c r="BG33" s="307" t="n">
        <f aca="false">BF33/$BF$34*100</f>
        <v>0</v>
      </c>
      <c r="BH33" s="306"/>
      <c r="BI33" s="304"/>
      <c r="BJ33" s="304"/>
      <c r="BK33" s="304"/>
      <c r="BL33" s="304"/>
      <c r="BM33" s="312" t="n">
        <v>1087633</v>
      </c>
      <c r="BN33" s="304"/>
      <c r="BO33" s="304"/>
      <c r="BP33" s="304"/>
      <c r="BQ33" s="304"/>
      <c r="BR33" s="304"/>
      <c r="BS33" s="300" t="n">
        <f aca="false">SUM(BH33:BR33)</f>
        <v>1087633</v>
      </c>
      <c r="BT33" s="307" t="n">
        <f aca="false">BS33/$BS$34*100</f>
        <v>0.002679512785891</v>
      </c>
      <c r="BU33" s="307" t="n">
        <f aca="false">BV33/$BV$34*100</f>
        <v>0.000992200793554788</v>
      </c>
      <c r="BV33" s="305" t="n">
        <f aca="false">+BF33+AX33+K33+AN33+BS33</f>
        <v>1087633</v>
      </c>
    </row>
    <row r="34" s="315" customFormat="true" ht="8.25" hidden="false" customHeight="false" outlineLevel="0" collapsed="false">
      <c r="A34" s="314" t="s">
        <v>106</v>
      </c>
      <c r="B34" s="300" t="n">
        <f aca="false">SUM(B7:B33)</f>
        <v>1079409180</v>
      </c>
      <c r="C34" s="300" t="n">
        <f aca="false">SUM(C7:C33)</f>
        <v>41748180797</v>
      </c>
      <c r="D34" s="300" t="n">
        <f aca="false">SUM(D7:D33)</f>
        <v>0</v>
      </c>
      <c r="E34" s="300" t="n">
        <f aca="false">SUM(E7:E33)</f>
        <v>2303290719</v>
      </c>
      <c r="F34" s="300" t="n">
        <f aca="false">SUM(F7:F33)</f>
        <v>6945214</v>
      </c>
      <c r="G34" s="300" t="n">
        <f aca="false">SUM(G7:G33)</f>
        <v>0</v>
      </c>
      <c r="H34" s="300" t="n">
        <f aca="false">SUM(H7:H33)</f>
        <v>458703071</v>
      </c>
      <c r="I34" s="300" t="n">
        <f aca="false">SUM(I7:I33)</f>
        <v>3771938998</v>
      </c>
      <c r="J34" s="300" t="n">
        <f aca="false">SUM(J7:J33)</f>
        <v>0</v>
      </c>
      <c r="K34" s="300" t="n">
        <f aca="false">SUM(B34:J34)</f>
        <v>49368467979</v>
      </c>
      <c r="L34" s="310" t="n">
        <f aca="false">K34/$K$34*100</f>
        <v>100</v>
      </c>
      <c r="M34" s="300" t="n">
        <f aca="false">SUM(M7:M33)</f>
        <v>3067042</v>
      </c>
      <c r="N34" s="300" t="n">
        <f aca="false">SUM(N7:N33)</f>
        <v>161055636</v>
      </c>
      <c r="O34" s="300" t="n">
        <f aca="false">SUM(O7:O33)</f>
        <v>72352009</v>
      </c>
      <c r="P34" s="300" t="n">
        <f aca="false">SUM(P7:P33)</f>
        <v>258830907</v>
      </c>
      <c r="Q34" s="300" t="n">
        <f aca="false">SUM(Q7:Q33)</f>
        <v>139193942</v>
      </c>
      <c r="R34" s="300" t="n">
        <f aca="false">SUM(R7:R33)</f>
        <v>217251743</v>
      </c>
      <c r="S34" s="300" t="n">
        <f aca="false">SUM(S7:S33)</f>
        <v>4633962</v>
      </c>
      <c r="T34" s="300" t="n">
        <f aca="false">SUM(T7:T33)</f>
        <v>100873363</v>
      </c>
      <c r="U34" s="300" t="n">
        <f aca="false">SUM(U7:U33)</f>
        <v>481380</v>
      </c>
      <c r="V34" s="300" t="n">
        <f aca="false">SUM(V7:V33)</f>
        <v>41013837</v>
      </c>
      <c r="W34" s="300" t="n">
        <f aca="false">SUM(W7:W33)</f>
        <v>3282168</v>
      </c>
      <c r="X34" s="300" t="n">
        <f aca="false">SUM(X7:X33)</f>
        <v>2339511</v>
      </c>
      <c r="Y34" s="300" t="n">
        <f aca="false">SUM(Y7:Y33)</f>
        <v>166650287</v>
      </c>
      <c r="Z34" s="300" t="n">
        <f aca="false">SUM(Z7:Z33)</f>
        <v>6172531</v>
      </c>
      <c r="AA34" s="300" t="n">
        <f aca="false">SUM(AA7:AA33)</f>
        <v>71848380</v>
      </c>
      <c r="AB34" s="300" t="n">
        <f aca="false">SUM(AB7:AB33)</f>
        <v>-250323715</v>
      </c>
      <c r="AC34" s="300" t="n">
        <f aca="false">SUM(AC7:AC33)</f>
        <v>14582221</v>
      </c>
      <c r="AD34" s="300" t="n">
        <f aca="false">SUM(AD7:AD33)</f>
        <v>38890906</v>
      </c>
      <c r="AE34" s="300" t="n">
        <f aca="false">SUM(AE7:AE33)</f>
        <v>0</v>
      </c>
      <c r="AF34" s="300" t="n">
        <f aca="false">SUM(AF7:AF33)</f>
        <v>8034749</v>
      </c>
      <c r="AG34" s="300" t="n">
        <f aca="false">SUM(AG7:AG33)</f>
        <v>66715942</v>
      </c>
      <c r="AH34" s="300" t="n">
        <f aca="false">SUM(AH7:AH33)</f>
        <v>4018492</v>
      </c>
      <c r="AI34" s="300" t="n">
        <f aca="false">SUM(AI7:AI33)</f>
        <v>694307704</v>
      </c>
      <c r="AJ34" s="300" t="n">
        <f aca="false">SUM(AJ7:AJ33)</f>
        <v>0</v>
      </c>
      <c r="AK34" s="300" t="n">
        <f aca="false">SUM(AK7:AK33)</f>
        <v>0</v>
      </c>
      <c r="AL34" s="300" t="n">
        <f aca="false">SUM(AL7:AL33)</f>
        <v>0</v>
      </c>
      <c r="AM34" s="300" t="n">
        <f aca="false">SUM(AM7:AM33)</f>
        <v>0</v>
      </c>
      <c r="AN34" s="300" t="n">
        <f aca="false">SUM(M34:AM34)</f>
        <v>1825272997</v>
      </c>
      <c r="AO34" s="310" t="n">
        <f aca="false">AN34/$AN$34*100</f>
        <v>100</v>
      </c>
      <c r="AP34" s="300" t="n">
        <f aca="false">SUM(AP7:AP33)</f>
        <v>24434379</v>
      </c>
      <c r="AQ34" s="300" t="n">
        <f aca="false">SUM(AQ7:AQ33)</f>
        <v>470701009</v>
      </c>
      <c r="AR34" s="300" t="n">
        <f aca="false">SUM(AR7:AR33)</f>
        <v>9704659</v>
      </c>
      <c r="AS34" s="300" t="n">
        <f aca="false">SUM(AS7:AS33)</f>
        <v>9427500.85</v>
      </c>
      <c r="AT34" s="300" t="n">
        <f aca="false">SUM(AT7:AT33)</f>
        <v>53788337</v>
      </c>
      <c r="AU34" s="300" t="n">
        <f aca="false">SUM(AU7:AU33)</f>
        <v>263909091</v>
      </c>
      <c r="AV34" s="300" t="n">
        <f aca="false">SUM(AV7:AV33)</f>
        <v>32381094</v>
      </c>
      <c r="AW34" s="300" t="n">
        <f aca="false">SUM(AW7:AW33)</f>
        <v>505391746</v>
      </c>
      <c r="AX34" s="300" t="n">
        <f aca="false">SUM(AP34:AW34)</f>
        <v>1369737815.85</v>
      </c>
      <c r="AY34" s="310" t="n">
        <f aca="false">AX34/$AX$34*100</f>
        <v>100</v>
      </c>
      <c r="AZ34" s="300" t="n">
        <f aca="false">SUM(AZ7:AZ33)</f>
        <v>0</v>
      </c>
      <c r="BA34" s="300" t="n">
        <f aca="false">SUM(BA7:BA33)</f>
        <v>666467463</v>
      </c>
      <c r="BB34" s="300" t="n">
        <f aca="false">SUM(BB7:BB33)</f>
        <v>0</v>
      </c>
      <c r="BC34" s="300"/>
      <c r="BD34" s="300" t="n">
        <f aca="false">SUM(BD7:BD33)</f>
        <v>104355594</v>
      </c>
      <c r="BE34" s="300" t="n">
        <f aca="false">SUM(BE7:BE33)</f>
        <v>15693233263</v>
      </c>
      <c r="BF34" s="300" t="n">
        <f aca="false">SUM(AZ34:BE34)</f>
        <v>16464056320</v>
      </c>
      <c r="BG34" s="307" t="n">
        <f aca="false">BF34/$BF$34*100</f>
        <v>100</v>
      </c>
      <c r="BH34" s="300" t="n">
        <f aca="false">SUM(BH7:BH33)</f>
        <v>0</v>
      </c>
      <c r="BI34" s="300" t="n">
        <f aca="false">SUM(BI7:BI33)</f>
        <v>0</v>
      </c>
      <c r="BJ34" s="300" t="n">
        <f aca="false">SUM(BJ7:BJ33)</f>
        <v>0</v>
      </c>
      <c r="BK34" s="300" t="n">
        <f aca="false">SUM(BK7:BK33)</f>
        <v>7764143171</v>
      </c>
      <c r="BL34" s="300" t="n">
        <f aca="false">SUM(BL7:BL33)</f>
        <v>0</v>
      </c>
      <c r="BM34" s="300" t="n">
        <f aca="false">SUM(BM7:BM33)</f>
        <v>32795269943</v>
      </c>
      <c r="BN34" s="300" t="n">
        <f aca="false">SUM(BN7:BN33)</f>
        <v>9355993</v>
      </c>
      <c r="BO34" s="300" t="n">
        <f aca="false">SUM(BO7:BO33)</f>
        <v>0</v>
      </c>
      <c r="BP34" s="300" t="n">
        <f aca="false">SUM(BP7:BP33)</f>
        <v>0</v>
      </c>
      <c r="BQ34" s="300" t="n">
        <f aca="false">SUM(BQ7:BQ33)</f>
        <v>0</v>
      </c>
      <c r="BR34" s="300" t="n">
        <f aca="false">SUM(BR7:BR33)</f>
        <v>21931028</v>
      </c>
      <c r="BS34" s="300" t="n">
        <f aca="false">SUM(BH34:BR34)</f>
        <v>40590700135</v>
      </c>
      <c r="BT34" s="307" t="n">
        <f aca="false">BS34/$BS$34*100</f>
        <v>100</v>
      </c>
      <c r="BU34" s="307" t="n">
        <f aca="false">BV34/$BV$34*100</f>
        <v>100</v>
      </c>
      <c r="BV34" s="305" t="n">
        <f aca="false">+BF34+AX34+K34+AN34+BS34</f>
        <v>109618235246.85</v>
      </c>
    </row>
    <row r="35" customFormat="false" ht="8.25" hidden="false" customHeight="false" outlineLevel="0" collapsed="false">
      <c r="B35" s="306"/>
      <c r="C35" s="304"/>
      <c r="D35" s="304"/>
      <c r="E35" s="304"/>
      <c r="F35" s="304"/>
      <c r="G35" s="304"/>
      <c r="H35" s="304"/>
      <c r="I35" s="304"/>
      <c r="J35" s="304"/>
      <c r="K35" s="300" t="n">
        <f aca="false">SUM(B35:J35)</f>
        <v>0</v>
      </c>
      <c r="L35" s="310"/>
      <c r="M35" s="304"/>
      <c r="N35" s="304"/>
      <c r="O35" s="304"/>
      <c r="P35" s="304"/>
      <c r="Q35" s="304"/>
      <c r="R35" s="304"/>
      <c r="S35" s="304"/>
      <c r="T35" s="304"/>
      <c r="U35" s="304"/>
      <c r="V35" s="304"/>
      <c r="W35" s="304"/>
      <c r="X35" s="304"/>
      <c r="Y35" s="304"/>
      <c r="Z35" s="304"/>
      <c r="AA35" s="304"/>
      <c r="AB35" s="304"/>
      <c r="AC35" s="304"/>
      <c r="AD35" s="304"/>
      <c r="AE35" s="304"/>
      <c r="AF35" s="304"/>
      <c r="AG35" s="304"/>
      <c r="AH35" s="304"/>
      <c r="AI35" s="304"/>
      <c r="AJ35" s="304"/>
      <c r="AK35" s="304"/>
      <c r="AL35" s="304"/>
      <c r="AM35" s="304"/>
      <c r="AN35" s="300" t="n">
        <f aca="false">SUM(M35:AM35)</f>
        <v>0</v>
      </c>
      <c r="AO35" s="305"/>
      <c r="AP35" s="304"/>
      <c r="AQ35" s="304"/>
      <c r="AR35" s="304"/>
      <c r="AS35" s="304"/>
      <c r="AT35" s="304"/>
      <c r="AU35" s="304"/>
      <c r="AV35" s="304"/>
      <c r="AW35" s="304"/>
      <c r="AX35" s="300"/>
      <c r="AY35" s="300"/>
      <c r="AZ35" s="306"/>
      <c r="BA35" s="304"/>
      <c r="BB35" s="304"/>
      <c r="BC35" s="304"/>
      <c r="BD35" s="304"/>
      <c r="BE35" s="304"/>
      <c r="BF35" s="300" t="n">
        <f aca="false">SUM(AZ35:BE35)</f>
        <v>0</v>
      </c>
      <c r="BG35" s="307"/>
      <c r="BH35" s="306"/>
      <c r="BI35" s="304"/>
      <c r="BJ35" s="304"/>
      <c r="BK35" s="304"/>
      <c r="BL35" s="304"/>
      <c r="BM35" s="304"/>
      <c r="BN35" s="304"/>
      <c r="BO35" s="304"/>
      <c r="BP35" s="304"/>
      <c r="BQ35" s="304"/>
      <c r="BR35" s="304"/>
      <c r="BS35" s="310" t="e">
        <f aca="false">SUM(BH35:BS35)</f>
        <v>#VALUE!</v>
      </c>
      <c r="BT35" s="307"/>
      <c r="BU35" s="307"/>
      <c r="BV35" s="305" t="e">
        <f aca="false">+BF35+AX35+K35+AN35+BS35</f>
        <v>#VALUE!</v>
      </c>
    </row>
    <row r="36" customFormat="false" ht="8.25" hidden="false" customHeight="false" outlineLevel="0" collapsed="false">
      <c r="A36" s="302" t="s">
        <v>107</v>
      </c>
      <c r="B36" s="306"/>
      <c r="C36" s="304"/>
      <c r="D36" s="304"/>
      <c r="E36" s="304"/>
      <c r="F36" s="304"/>
      <c r="G36" s="304"/>
      <c r="H36" s="304"/>
      <c r="I36" s="304"/>
      <c r="J36" s="304"/>
      <c r="K36" s="300" t="n">
        <f aca="false">SUM(B36:J36)</f>
        <v>0</v>
      </c>
      <c r="L36" s="310"/>
      <c r="M36" s="304"/>
      <c r="N36" s="304"/>
      <c r="O36" s="304"/>
      <c r="P36" s="304"/>
      <c r="Q36" s="304"/>
      <c r="R36" s="304"/>
      <c r="S36" s="304"/>
      <c r="T36" s="304"/>
      <c r="U36" s="304"/>
      <c r="V36" s="304"/>
      <c r="W36" s="304"/>
      <c r="X36" s="304"/>
      <c r="Y36" s="304"/>
      <c r="Z36" s="304"/>
      <c r="AA36" s="304"/>
      <c r="AB36" s="304"/>
      <c r="AC36" s="304"/>
      <c r="AD36" s="304"/>
      <c r="AE36" s="304"/>
      <c r="AF36" s="304"/>
      <c r="AG36" s="304"/>
      <c r="AH36" s="304"/>
      <c r="AI36" s="304"/>
      <c r="AJ36" s="304"/>
      <c r="AK36" s="304"/>
      <c r="AL36" s="304"/>
      <c r="AM36" s="304"/>
      <c r="AN36" s="300" t="n">
        <f aca="false">SUM(M36:AM36)</f>
        <v>0</v>
      </c>
      <c r="AO36" s="305"/>
      <c r="AP36" s="304"/>
      <c r="AQ36" s="304"/>
      <c r="AR36" s="304"/>
      <c r="AS36" s="304"/>
      <c r="AT36" s="304"/>
      <c r="AU36" s="304"/>
      <c r="AV36" s="304"/>
      <c r="AW36" s="304"/>
      <c r="AX36" s="300"/>
      <c r="AY36" s="300"/>
      <c r="AZ36" s="306"/>
      <c r="BA36" s="304"/>
      <c r="BB36" s="304"/>
      <c r="BC36" s="304"/>
      <c r="BD36" s="304"/>
      <c r="BE36" s="304"/>
      <c r="BF36" s="300" t="n">
        <f aca="false">SUM(AZ36:BE36)</f>
        <v>0</v>
      </c>
      <c r="BG36" s="307"/>
      <c r="BH36" s="306"/>
      <c r="BI36" s="304"/>
      <c r="BJ36" s="304"/>
      <c r="BK36" s="304"/>
      <c r="BL36" s="304"/>
      <c r="BM36" s="304"/>
      <c r="BN36" s="304"/>
      <c r="BO36" s="304"/>
      <c r="BP36" s="304"/>
      <c r="BQ36" s="304"/>
      <c r="BR36" s="304"/>
      <c r="BS36" s="310" t="e">
        <f aca="false">SUM(BH36:BS36)</f>
        <v>#VALUE!</v>
      </c>
      <c r="BT36" s="307"/>
      <c r="BU36" s="305"/>
      <c r="BV36" s="305" t="e">
        <f aca="false">+BF36+AX36+K36+AN36+BS36</f>
        <v>#VALUE!</v>
      </c>
    </row>
    <row r="37" customFormat="false" ht="8.25" hidden="false" customHeight="false" outlineLevel="0" collapsed="false">
      <c r="A37" s="309" t="s">
        <v>83</v>
      </c>
      <c r="B37" s="306" t="n">
        <v>292171944</v>
      </c>
      <c r="C37" s="304" t="n">
        <f aca="false">422771+17335574961</f>
        <v>17335997732</v>
      </c>
      <c r="D37" s="304"/>
      <c r="E37" s="304" t="n">
        <v>4621305304</v>
      </c>
      <c r="F37" s="304" t="n">
        <v>6007760</v>
      </c>
      <c r="G37" s="304"/>
      <c r="H37" s="304"/>
      <c r="I37" s="304"/>
      <c r="J37" s="304"/>
      <c r="K37" s="300" t="n">
        <f aca="false">SUM(B37:J37)</f>
        <v>22255482740</v>
      </c>
      <c r="L37" s="310" t="n">
        <f aca="false">K37/$K$67*100</f>
        <v>18.6323954629076</v>
      </c>
      <c r="M37" s="304" t="n">
        <v>40458293</v>
      </c>
      <c r="N37" s="304" t="n">
        <v>176969902</v>
      </c>
      <c r="O37" s="304" t="n">
        <v>220345173</v>
      </c>
      <c r="P37" s="304" t="n">
        <v>355902888</v>
      </c>
      <c r="Q37" s="304"/>
      <c r="R37" s="304" t="n">
        <v>941976584</v>
      </c>
      <c r="S37" s="304" t="n">
        <v>442414590</v>
      </c>
      <c r="T37" s="304" t="n">
        <v>46999204</v>
      </c>
      <c r="U37" s="304" t="n">
        <f aca="false">1992681269-349316</f>
        <v>1992331953</v>
      </c>
      <c r="V37" s="304" t="n">
        <v>377842491</v>
      </c>
      <c r="W37" s="304" t="n">
        <v>493176199</v>
      </c>
      <c r="X37" s="304" t="n">
        <v>615179</v>
      </c>
      <c r="Y37" s="304" t="n">
        <v>1067874171</v>
      </c>
      <c r="Z37" s="304" t="n">
        <v>11583830</v>
      </c>
      <c r="AA37" s="304" t="n">
        <v>786669556</v>
      </c>
      <c r="AB37" s="304" t="n">
        <f aca="false">58772979+526633845</f>
        <v>585406824</v>
      </c>
      <c r="AC37" s="304" t="n">
        <v>658684461</v>
      </c>
      <c r="AD37" s="304" t="n">
        <v>1267270533</v>
      </c>
      <c r="AE37" s="304"/>
      <c r="AF37" s="304" t="n">
        <v>1263199818</v>
      </c>
      <c r="AG37" s="304" t="n">
        <f aca="false">713766543+22912419</f>
        <v>736678962</v>
      </c>
      <c r="AH37" s="304" t="n">
        <f aca="false">2418458448+203181891</f>
        <v>2621640339</v>
      </c>
      <c r="AI37" s="304" t="n">
        <v>84411492</v>
      </c>
      <c r="AJ37" s="304"/>
      <c r="AK37" s="304" t="n">
        <f aca="false">41384351591+912000000</f>
        <v>42296351591</v>
      </c>
      <c r="AL37" s="304"/>
      <c r="AM37" s="304"/>
      <c r="AN37" s="300" t="n">
        <f aca="false">SUM(M37:AM37)</f>
        <v>56468804033</v>
      </c>
      <c r="AO37" s="307" t="n">
        <f aca="false">AN37/$AN$67*100</f>
        <v>35.1960735926926</v>
      </c>
      <c r="AP37" s="304" t="n">
        <v>19209431013</v>
      </c>
      <c r="AQ37" s="304" t="n">
        <v>9079971</v>
      </c>
      <c r="AR37" s="304" t="n">
        <f aca="false">57617728+818089</f>
        <v>58435817</v>
      </c>
      <c r="AS37" s="304" t="n">
        <f aca="false">490142611+510776849</f>
        <v>1000919460</v>
      </c>
      <c r="AT37" s="304" t="n">
        <v>253095722</v>
      </c>
      <c r="AU37" s="304" t="n">
        <f aca="false">1902531186+935254291</f>
        <v>2837785477</v>
      </c>
      <c r="AV37" s="304" t="n">
        <v>95974321</v>
      </c>
      <c r="AW37" s="304"/>
      <c r="AX37" s="300" t="n">
        <f aca="false">SUM(AP37:AW37)</f>
        <v>23464721781</v>
      </c>
      <c r="AY37" s="310" t="n">
        <f aca="false">AX37/$AX$67*100</f>
        <v>16.363162935505</v>
      </c>
      <c r="AZ37" s="306"/>
      <c r="BA37" s="304" t="n">
        <v>2097739</v>
      </c>
      <c r="BB37" s="304"/>
      <c r="BC37" s="304"/>
      <c r="BD37" s="304"/>
      <c r="BE37" s="304" t="n">
        <f aca="false">30035657+157904648</f>
        <v>187940305</v>
      </c>
      <c r="BF37" s="300" t="n">
        <f aca="false">SUM(AZ37:BE37)</f>
        <v>190038044</v>
      </c>
      <c r="BG37" s="307" t="n">
        <f aca="false">BF37/$BF$67*100</f>
        <v>0.142225369900464</v>
      </c>
      <c r="BH37" s="306"/>
      <c r="BI37" s="304"/>
      <c r="BJ37" s="304"/>
      <c r="BK37" s="304"/>
      <c r="BL37" s="304"/>
      <c r="BM37" s="304" t="n">
        <v>1040767078</v>
      </c>
      <c r="BN37" s="304"/>
      <c r="BO37" s="304"/>
      <c r="BP37" s="304"/>
      <c r="BQ37" s="304"/>
      <c r="BR37" s="304" t="n">
        <v>279624386</v>
      </c>
      <c r="BS37" s="300" t="n">
        <f aca="false">SUM(BH37:BR37)</f>
        <v>1320391464</v>
      </c>
      <c r="BT37" s="307" t="n">
        <f aca="false">BS37/$BS$67</f>
        <v>0.0181421679306891</v>
      </c>
      <c r="BU37" s="307" t="n">
        <f aca="false">BV37/$BV$67*100</f>
        <v>16.4685097813889</v>
      </c>
      <c r="BV37" s="305" t="n">
        <f aca="false">+BF37+AX37+K37+AN37+BS37</f>
        <v>103699438062</v>
      </c>
    </row>
    <row r="38" customFormat="false" ht="8.25" hidden="false" customHeight="false" outlineLevel="0" collapsed="false">
      <c r="A38" s="309" t="s">
        <v>108</v>
      </c>
      <c r="B38" s="306" t="n">
        <f aca="false">SUM(B35)</f>
        <v>0</v>
      </c>
      <c r="C38" s="304"/>
      <c r="D38" s="304"/>
      <c r="E38" s="304"/>
      <c r="F38" s="304"/>
      <c r="G38" s="304"/>
      <c r="H38" s="304"/>
      <c r="I38" s="304"/>
      <c r="J38" s="304"/>
      <c r="K38" s="300" t="n">
        <f aca="false">SUM(B38:J38)</f>
        <v>0</v>
      </c>
      <c r="L38" s="310" t="n">
        <f aca="false">K38/$K$67*100</f>
        <v>0</v>
      </c>
      <c r="M38" s="304"/>
      <c r="N38" s="304"/>
      <c r="O38" s="304"/>
      <c r="P38" s="304"/>
      <c r="Q38" s="304"/>
      <c r="R38" s="304"/>
      <c r="S38" s="304"/>
      <c r="T38" s="304"/>
      <c r="U38" s="304"/>
      <c r="V38" s="304"/>
      <c r="W38" s="304"/>
      <c r="X38" s="304"/>
      <c r="Y38" s="304"/>
      <c r="Z38" s="304"/>
      <c r="AA38" s="304"/>
      <c r="AB38" s="304"/>
      <c r="AC38" s="304"/>
      <c r="AD38" s="304"/>
      <c r="AE38" s="304"/>
      <c r="AF38" s="304"/>
      <c r="AG38" s="304"/>
      <c r="AH38" s="304"/>
      <c r="AI38" s="304"/>
      <c r="AJ38" s="304"/>
      <c r="AK38" s="304"/>
      <c r="AL38" s="304"/>
      <c r="AM38" s="304"/>
      <c r="AN38" s="300" t="n">
        <f aca="false">SUM(M38:AM38)</f>
        <v>0</v>
      </c>
      <c r="AO38" s="307" t="n">
        <f aca="false">AN38/$AN$67*100</f>
        <v>0</v>
      </c>
      <c r="AP38" s="304"/>
      <c r="AQ38" s="304"/>
      <c r="AR38" s="304"/>
      <c r="AS38" s="304"/>
      <c r="AT38" s="304"/>
      <c r="AU38" s="304"/>
      <c r="AV38" s="304"/>
      <c r="AW38" s="304"/>
      <c r="AX38" s="300" t="n">
        <f aca="false">SUM(AP38:AW38)</f>
        <v>0</v>
      </c>
      <c r="AY38" s="310" t="n">
        <f aca="false">AX38/$AX$67*100</f>
        <v>0</v>
      </c>
      <c r="AZ38" s="306"/>
      <c r="BA38" s="304"/>
      <c r="BB38" s="304"/>
      <c r="BC38" s="304"/>
      <c r="BD38" s="304"/>
      <c r="BE38" s="304"/>
      <c r="BF38" s="300" t="n">
        <f aca="false">SUM(AZ38:BE38)</f>
        <v>0</v>
      </c>
      <c r="BG38" s="307" t="n">
        <f aca="false">BF38/$BF$67*100</f>
        <v>0</v>
      </c>
      <c r="BH38" s="306"/>
      <c r="BI38" s="304"/>
      <c r="BJ38" s="304"/>
      <c r="BK38" s="304"/>
      <c r="BL38" s="304"/>
      <c r="BM38" s="304" t="n">
        <f aca="false">3298925+4347729</f>
        <v>7646654</v>
      </c>
      <c r="BN38" s="304"/>
      <c r="BO38" s="304"/>
      <c r="BP38" s="304"/>
      <c r="BQ38" s="304"/>
      <c r="BR38" s="304"/>
      <c r="BS38" s="300" t="n">
        <f aca="false">SUM(BH38:BR38)</f>
        <v>7646654</v>
      </c>
      <c r="BT38" s="307" t="n">
        <f aca="false">BS38/$BF$34*100</f>
        <v>0.0464445325706952</v>
      </c>
      <c r="BU38" s="307" t="n">
        <f aca="false">BV38/$BV$67*100</f>
        <v>0.00121436527089574</v>
      </c>
      <c r="BV38" s="305" t="n">
        <f aca="false">+BF38+AX38+K38+AN38+BS38</f>
        <v>7646654</v>
      </c>
      <c r="BY38" s="267"/>
      <c r="BZ38" s="267"/>
      <c r="CA38" s="267"/>
    </row>
    <row r="39" customFormat="false" ht="8.25" hidden="false" customHeight="false" outlineLevel="0" collapsed="false">
      <c r="A39" s="309" t="s">
        <v>81</v>
      </c>
      <c r="B39" s="306" t="n">
        <f aca="false">SUM(B36)</f>
        <v>0</v>
      </c>
      <c r="C39" s="304"/>
      <c r="D39" s="304"/>
      <c r="E39" s="304"/>
      <c r="F39" s="304"/>
      <c r="G39" s="304"/>
      <c r="H39" s="304"/>
      <c r="I39" s="304"/>
      <c r="J39" s="304"/>
      <c r="K39" s="300" t="n">
        <f aca="false">SUM(B39:J39)</f>
        <v>0</v>
      </c>
      <c r="L39" s="310" t="n">
        <f aca="false">K39/$K$67*100</f>
        <v>0</v>
      </c>
      <c r="M39" s="304"/>
      <c r="N39" s="304"/>
      <c r="O39" s="304"/>
      <c r="P39" s="304"/>
      <c r="Q39" s="304"/>
      <c r="R39" s="304" t="n">
        <v>48650044</v>
      </c>
      <c r="S39" s="304"/>
      <c r="T39" s="304"/>
      <c r="U39" s="304"/>
      <c r="V39" s="304" t="n">
        <v>178936</v>
      </c>
      <c r="W39" s="304"/>
      <c r="X39" s="304"/>
      <c r="Y39" s="304"/>
      <c r="Z39" s="304"/>
      <c r="AA39" s="304"/>
      <c r="AB39" s="304"/>
      <c r="AC39" s="304"/>
      <c r="AD39" s="304"/>
      <c r="AE39" s="304"/>
      <c r="AF39" s="304"/>
      <c r="AG39" s="304"/>
      <c r="AH39" s="304"/>
      <c r="AI39" s="304"/>
      <c r="AJ39" s="304"/>
      <c r="AK39" s="304"/>
      <c r="AL39" s="304"/>
      <c r="AM39" s="304"/>
      <c r="AN39" s="300" t="n">
        <f aca="false">SUM(M39:AM39)</f>
        <v>48828980</v>
      </c>
      <c r="AO39" s="307" t="n">
        <f aca="false">AN39/$AN$67*100</f>
        <v>0.0304342973605707</v>
      </c>
      <c r="AP39" s="304"/>
      <c r="AQ39" s="304"/>
      <c r="AR39" s="304"/>
      <c r="AS39" s="304"/>
      <c r="AT39" s="304"/>
      <c r="AU39" s="304"/>
      <c r="AV39" s="304"/>
      <c r="AW39" s="304" t="n">
        <v>21323483</v>
      </c>
      <c r="AX39" s="300" t="n">
        <f aca="false">SUM(AP39:AW39)</f>
        <v>21323483</v>
      </c>
      <c r="AY39" s="310" t="n">
        <f aca="false">AX39/$AX$67*100</f>
        <v>0.014869966494297</v>
      </c>
      <c r="AZ39" s="306"/>
      <c r="BA39" s="304"/>
      <c r="BB39" s="304"/>
      <c r="BC39" s="304"/>
      <c r="BD39" s="304"/>
      <c r="BE39" s="304" t="n">
        <v>2065180128</v>
      </c>
      <c r="BF39" s="300" t="n">
        <f aca="false">SUM(AZ39:BE39)</f>
        <v>2065180128</v>
      </c>
      <c r="BG39" s="307" t="n">
        <f aca="false">BF39/$BF$67*100</f>
        <v>1.54559056404458</v>
      </c>
      <c r="BH39" s="306"/>
      <c r="BI39" s="304"/>
      <c r="BJ39" s="304"/>
      <c r="BK39" s="304"/>
      <c r="BL39" s="304"/>
      <c r="BM39" s="304" t="n">
        <v>938988105</v>
      </c>
      <c r="BN39" s="304"/>
      <c r="BO39" s="304"/>
      <c r="BP39" s="304"/>
      <c r="BQ39" s="304"/>
      <c r="BR39" s="304"/>
      <c r="BS39" s="300" t="n">
        <f aca="false">SUM(BH39:BR39)</f>
        <v>938988105</v>
      </c>
      <c r="BT39" s="307" t="n">
        <f aca="false">BS39/$BF$34*100</f>
        <v>5.70326101143949</v>
      </c>
      <c r="BU39" s="307" t="n">
        <f aca="false">BV39/$BV$67*100</f>
        <v>0.488232929699502</v>
      </c>
      <c r="BV39" s="305" t="n">
        <f aca="false">+BF39+AX39+K39+AN39+BS39</f>
        <v>3074320696</v>
      </c>
    </row>
    <row r="40" customFormat="false" ht="8.25" hidden="false" customHeight="false" outlineLevel="0" collapsed="false">
      <c r="A40" s="309" t="s">
        <v>109</v>
      </c>
      <c r="B40" s="306"/>
      <c r="C40" s="304"/>
      <c r="D40" s="304"/>
      <c r="E40" s="304"/>
      <c r="F40" s="304"/>
      <c r="G40" s="304"/>
      <c r="H40" s="304"/>
      <c r="I40" s="304"/>
      <c r="J40" s="304"/>
      <c r="K40" s="300" t="n">
        <f aca="false">SUM(B40:J40)</f>
        <v>0</v>
      </c>
      <c r="L40" s="310" t="n">
        <f aca="false">K40/$K$67*100</f>
        <v>0</v>
      </c>
      <c r="M40" s="304"/>
      <c r="N40" s="304"/>
      <c r="O40" s="304"/>
      <c r="P40" s="304"/>
      <c r="Q40" s="304"/>
      <c r="R40" s="304"/>
      <c r="S40" s="304"/>
      <c r="T40" s="304"/>
      <c r="U40" s="304"/>
      <c r="V40" s="304"/>
      <c r="W40" s="304"/>
      <c r="X40" s="304"/>
      <c r="Y40" s="304"/>
      <c r="Z40" s="304"/>
      <c r="AA40" s="304"/>
      <c r="AB40" s="304"/>
      <c r="AC40" s="304"/>
      <c r="AD40" s="304"/>
      <c r="AE40" s="304"/>
      <c r="AF40" s="304"/>
      <c r="AG40" s="304"/>
      <c r="AH40" s="304"/>
      <c r="AI40" s="304"/>
      <c r="AJ40" s="304"/>
      <c r="AK40" s="304"/>
      <c r="AL40" s="304"/>
      <c r="AM40" s="304"/>
      <c r="AN40" s="300" t="n">
        <f aca="false">SUM(M40:AM40)</f>
        <v>0</v>
      </c>
      <c r="AO40" s="307" t="n">
        <f aca="false">AN40/$AN$67*100</f>
        <v>0</v>
      </c>
      <c r="AP40" s="304"/>
      <c r="AQ40" s="304"/>
      <c r="AR40" s="304"/>
      <c r="AS40" s="304"/>
      <c r="AT40" s="304"/>
      <c r="AU40" s="304"/>
      <c r="AV40" s="304"/>
      <c r="AW40" s="304"/>
      <c r="AX40" s="300" t="n">
        <f aca="false">SUM(AP40:AW40)</f>
        <v>0</v>
      </c>
      <c r="AY40" s="310" t="n">
        <f aca="false">AX40/$AX$67*100</f>
        <v>0</v>
      </c>
      <c r="AZ40" s="306"/>
      <c r="BA40" s="304"/>
      <c r="BB40" s="304"/>
      <c r="BC40" s="304"/>
      <c r="BD40" s="304"/>
      <c r="BE40" s="304"/>
      <c r="BF40" s="300" t="n">
        <f aca="false">SUM(AZ40:BE40)</f>
        <v>0</v>
      </c>
      <c r="BG40" s="307" t="n">
        <f aca="false">BF40/$BF$67*100</f>
        <v>0</v>
      </c>
      <c r="BH40" s="306"/>
      <c r="BI40" s="304"/>
      <c r="BJ40" s="304"/>
      <c r="BK40" s="304" t="n">
        <v>391444778</v>
      </c>
      <c r="BL40" s="304"/>
      <c r="BM40" s="304" t="n">
        <f aca="false">787327960+1012860945</f>
        <v>1800188905</v>
      </c>
      <c r="BN40" s="304"/>
      <c r="BO40" s="304"/>
      <c r="BP40" s="304"/>
      <c r="BQ40" s="304"/>
      <c r="BR40" s="304"/>
      <c r="BS40" s="300" t="n">
        <f aca="false">SUM(BH40:BR40)</f>
        <v>2191633683</v>
      </c>
      <c r="BT40" s="307" t="n">
        <f aca="false">BS40/$BF$34*100</f>
        <v>13.3116264935129</v>
      </c>
      <c r="BU40" s="307" t="n">
        <f aca="false">BV40/$BV$67*100</f>
        <v>0.348053387947267</v>
      </c>
      <c r="BV40" s="305" t="n">
        <f aca="false">+BF40+AX40+K40+AN40+BS40</f>
        <v>2191633683</v>
      </c>
    </row>
    <row r="41" customFormat="false" ht="8.25" hidden="false" customHeight="false" outlineLevel="0" collapsed="false">
      <c r="A41" s="309" t="s">
        <v>110</v>
      </c>
      <c r="B41" s="306" t="n">
        <f aca="false">SUM(B38)</f>
        <v>0</v>
      </c>
      <c r="C41" s="304"/>
      <c r="D41" s="304"/>
      <c r="E41" s="304"/>
      <c r="F41" s="304"/>
      <c r="G41" s="304"/>
      <c r="H41" s="304"/>
      <c r="I41" s="304"/>
      <c r="J41" s="304"/>
      <c r="K41" s="300" t="n">
        <f aca="false">SUM(B41:J41)</f>
        <v>0</v>
      </c>
      <c r="L41" s="310" t="n">
        <f aca="false">K41/$K$67*100</f>
        <v>0</v>
      </c>
      <c r="M41" s="304"/>
      <c r="N41" s="304"/>
      <c r="O41" s="304"/>
      <c r="P41" s="304"/>
      <c r="Q41" s="304"/>
      <c r="R41" s="304"/>
      <c r="S41" s="304"/>
      <c r="T41" s="304"/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304"/>
      <c r="AH41" s="304"/>
      <c r="AI41" s="304"/>
      <c r="AJ41" s="304"/>
      <c r="AK41" s="304"/>
      <c r="AL41" s="304"/>
      <c r="AM41" s="304"/>
      <c r="AN41" s="300" t="n">
        <f aca="false">SUM(M41:AM41)</f>
        <v>0</v>
      </c>
      <c r="AO41" s="307" t="n">
        <f aca="false">AN41/$AN$67*100</f>
        <v>0</v>
      </c>
      <c r="AP41" s="304"/>
      <c r="AQ41" s="304"/>
      <c r="AR41" s="304"/>
      <c r="AS41" s="304"/>
      <c r="AT41" s="304"/>
      <c r="AU41" s="304"/>
      <c r="AV41" s="304"/>
      <c r="AW41" s="304"/>
      <c r="AX41" s="300" t="n">
        <f aca="false">SUM(AP41:AW41)</f>
        <v>0</v>
      </c>
      <c r="AY41" s="310" t="n">
        <f aca="false">AX41/$AX$67*100</f>
        <v>0</v>
      </c>
      <c r="AZ41" s="306"/>
      <c r="BA41" s="304"/>
      <c r="BB41" s="304"/>
      <c r="BC41" s="304"/>
      <c r="BD41" s="304"/>
      <c r="BE41" s="304"/>
      <c r="BF41" s="300" t="n">
        <f aca="false">SUM(AZ41:BE41)</f>
        <v>0</v>
      </c>
      <c r="BG41" s="307" t="n">
        <f aca="false">BF41/$BF$67*100</f>
        <v>0</v>
      </c>
      <c r="BH41" s="306"/>
      <c r="BI41" s="304"/>
      <c r="BJ41" s="304"/>
      <c r="BK41" s="304" t="n">
        <f aca="false">376461277+5909170</f>
        <v>382370447</v>
      </c>
      <c r="BL41" s="304"/>
      <c r="BM41" s="304" t="n">
        <f aca="false">1556816227+2126178215</f>
        <v>3682994442</v>
      </c>
      <c r="BN41" s="304"/>
      <c r="BO41" s="304"/>
      <c r="BP41" s="304"/>
      <c r="BQ41" s="304"/>
      <c r="BR41" s="304"/>
      <c r="BS41" s="300" t="n">
        <f aca="false">SUM(BH41:BR41)</f>
        <v>4065364889</v>
      </c>
      <c r="BT41" s="307" t="n">
        <f aca="false">BS41/$BF$34*100</f>
        <v>24.6923650525996</v>
      </c>
      <c r="BU41" s="307" t="n">
        <f aca="false">BV41/$BV$67*100</f>
        <v>0.645620677321154</v>
      </c>
      <c r="BV41" s="305" t="n">
        <f aca="false">+BF41+AX41+K41+AN41+BS41</f>
        <v>4065364889</v>
      </c>
    </row>
    <row r="42" customFormat="false" ht="8.25" hidden="false" customHeight="false" outlineLevel="0" collapsed="false">
      <c r="A42" s="309" t="s">
        <v>111</v>
      </c>
      <c r="B42" s="306" t="n">
        <v>154164535</v>
      </c>
      <c r="C42" s="304" t="n">
        <v>502090272</v>
      </c>
      <c r="D42" s="304"/>
      <c r="E42" s="304"/>
      <c r="F42" s="304" t="n">
        <v>347811420</v>
      </c>
      <c r="G42" s="304"/>
      <c r="H42" s="304"/>
      <c r="I42" s="304"/>
      <c r="J42" s="304"/>
      <c r="K42" s="300" t="n">
        <f aca="false">SUM(B42:J42)</f>
        <v>1004066227</v>
      </c>
      <c r="L42" s="310" t="n">
        <f aca="false">K42/$K$67*100</f>
        <v>0.840608996487378</v>
      </c>
      <c r="M42" s="304"/>
      <c r="N42" s="304"/>
      <c r="O42" s="304"/>
      <c r="P42" s="304" t="n">
        <v>67528222</v>
      </c>
      <c r="Q42" s="304"/>
      <c r="R42" s="304" t="n">
        <v>12350675</v>
      </c>
      <c r="S42" s="304"/>
      <c r="T42" s="304" t="n">
        <v>4386871</v>
      </c>
      <c r="U42" s="304"/>
      <c r="V42" s="304"/>
      <c r="W42" s="304"/>
      <c r="X42" s="304"/>
      <c r="Y42" s="304"/>
      <c r="Z42" s="304"/>
      <c r="AA42" s="304" t="n">
        <v>180174336</v>
      </c>
      <c r="AB42" s="304" t="n">
        <v>518235768</v>
      </c>
      <c r="AC42" s="304"/>
      <c r="AD42" s="304"/>
      <c r="AE42" s="304"/>
      <c r="AF42" s="304" t="n">
        <f aca="false">288944485+1136415001</f>
        <v>1425359486</v>
      </c>
      <c r="AG42" s="304"/>
      <c r="AH42" s="304"/>
      <c r="AI42" s="304" t="n">
        <f aca="false">19418791+42382732</f>
        <v>61801523</v>
      </c>
      <c r="AJ42" s="304"/>
      <c r="AK42" s="304" t="n">
        <v>2532998893</v>
      </c>
      <c r="AL42" s="304"/>
      <c r="AM42" s="304"/>
      <c r="AN42" s="300" t="n">
        <f aca="false">SUM(M42:AM42)</f>
        <v>4802835774</v>
      </c>
      <c r="AO42" s="307" t="n">
        <f aca="false">AN42/$AN$67*100</f>
        <v>2.99352827193815</v>
      </c>
      <c r="AP42" s="304" t="n">
        <v>10002888179</v>
      </c>
      <c r="AQ42" s="304"/>
      <c r="AR42" s="304"/>
      <c r="AS42" s="304"/>
      <c r="AT42" s="304"/>
      <c r="AU42" s="304" t="n">
        <f aca="false">4172844645+192413337</f>
        <v>4365257982</v>
      </c>
      <c r="AV42" s="304"/>
      <c r="AW42" s="304" t="n">
        <v>310</v>
      </c>
      <c r="AX42" s="300" t="n">
        <f aca="false">SUM(AP42:AW42)</f>
        <v>14368146471</v>
      </c>
      <c r="AY42" s="310" t="n">
        <f aca="false">AX42/$AX$67*100</f>
        <v>10.0196509458104</v>
      </c>
      <c r="AZ42" s="306"/>
      <c r="BA42" s="304" t="n">
        <f aca="false">1433072431+21104408</f>
        <v>1454176839</v>
      </c>
      <c r="BB42" s="304"/>
      <c r="BC42" s="304"/>
      <c r="BD42" s="304"/>
      <c r="BE42" s="304" t="n">
        <f aca="false">762759+24998547039</f>
        <v>24999309798</v>
      </c>
      <c r="BF42" s="300" t="n">
        <f aca="false">SUM(AZ42:BE42)</f>
        <v>26453486637</v>
      </c>
      <c r="BG42" s="307" t="n">
        <f aca="false">BF42/$BF$67*100</f>
        <v>19.797914369737</v>
      </c>
      <c r="BH42" s="306"/>
      <c r="BI42" s="304"/>
      <c r="BJ42" s="304"/>
      <c r="BK42" s="304"/>
      <c r="BL42" s="304"/>
      <c r="BM42" s="304" t="n">
        <v>1277287697</v>
      </c>
      <c r="BN42" s="304"/>
      <c r="BO42" s="304"/>
      <c r="BP42" s="304"/>
      <c r="BQ42" s="304"/>
      <c r="BR42" s="304"/>
      <c r="BS42" s="300" t="n">
        <f aca="false">SUM(BH42:BR42)</f>
        <v>1277287697</v>
      </c>
      <c r="BT42" s="307" t="n">
        <f aca="false">BS42/$BF$34*100</f>
        <v>7.75803770452603</v>
      </c>
      <c r="BU42" s="307" t="n">
        <f aca="false">BV42/$BV$67*100</f>
        <v>7.6079246542725</v>
      </c>
      <c r="BV42" s="305" t="n">
        <f aca="false">+BF42+AX42+K42+AN42+BS42</f>
        <v>47905822806</v>
      </c>
    </row>
    <row r="43" customFormat="false" ht="8.25" hidden="false" customHeight="false" outlineLevel="0" collapsed="false">
      <c r="A43" s="309" t="s">
        <v>89</v>
      </c>
      <c r="B43" s="306" t="n">
        <v>190469535</v>
      </c>
      <c r="C43" s="304" t="n">
        <v>6661814449</v>
      </c>
      <c r="D43" s="304"/>
      <c r="E43" s="304"/>
      <c r="F43" s="304"/>
      <c r="G43" s="304"/>
      <c r="H43" s="304" t="n">
        <f aca="false">736319222+84621394</f>
        <v>820940616</v>
      </c>
      <c r="I43" s="304"/>
      <c r="J43" s="304"/>
      <c r="K43" s="300" t="n">
        <f aca="false">SUM(B43:J43)</f>
        <v>7673224600</v>
      </c>
      <c r="L43" s="310" t="n">
        <f aca="false">K43/$K$67*100</f>
        <v>6.42405994483097</v>
      </c>
      <c r="M43" s="304"/>
      <c r="N43" s="304"/>
      <c r="O43" s="304"/>
      <c r="P43" s="304"/>
      <c r="Q43" s="304"/>
      <c r="R43" s="304"/>
      <c r="S43" s="304" t="n">
        <v>6136423</v>
      </c>
      <c r="T43" s="304"/>
      <c r="U43" s="304" t="n">
        <v>349316</v>
      </c>
      <c r="V43" s="304"/>
      <c r="W43" s="304"/>
      <c r="X43" s="304"/>
      <c r="Y43" s="304"/>
      <c r="Z43" s="304"/>
      <c r="AA43" s="304"/>
      <c r="AB43" s="304"/>
      <c r="AC43" s="304"/>
      <c r="AD43" s="304"/>
      <c r="AE43" s="304"/>
      <c r="AF43" s="304"/>
      <c r="AG43" s="304"/>
      <c r="AH43" s="304"/>
      <c r="AI43" s="304"/>
      <c r="AJ43" s="304"/>
      <c r="AK43" s="304" t="n">
        <f aca="false">3057426328+962346138+60954311177+10420422330+228539855</f>
        <v>75623045828</v>
      </c>
      <c r="AL43" s="304"/>
      <c r="AM43" s="304"/>
      <c r="AN43" s="300" t="n">
        <f aca="false">SUM(M43:AM43)</f>
        <v>75629531567</v>
      </c>
      <c r="AO43" s="307" t="n">
        <f aca="false">AN43/$AN$67*100</f>
        <v>47.1386388360098</v>
      </c>
      <c r="AP43" s="304" t="n">
        <v>943801606</v>
      </c>
      <c r="AQ43" s="304"/>
      <c r="AR43" s="304"/>
      <c r="AS43" s="304"/>
      <c r="AT43" s="304" t="n">
        <v>128653110</v>
      </c>
      <c r="AU43" s="304"/>
      <c r="AV43" s="304"/>
      <c r="AW43" s="304" t="n">
        <f aca="false">224771701+2798762383+2121065975+17766106+1100902+1073406982</f>
        <v>6236874049</v>
      </c>
      <c r="AX43" s="300" t="n">
        <f aca="false">SUM(AP43:AW43)</f>
        <v>7309328765</v>
      </c>
      <c r="AY43" s="310" t="n">
        <f aca="false">AX43/$AX$67*100</f>
        <v>5.09717262566117</v>
      </c>
      <c r="AZ43" s="306"/>
      <c r="BA43" s="304" t="n">
        <v>251426877</v>
      </c>
      <c r="BB43" s="304"/>
      <c r="BC43" s="304"/>
      <c r="BD43" s="304" t="n">
        <f aca="false">104772308+420838980</f>
        <v>525611288</v>
      </c>
      <c r="BE43" s="304" t="n">
        <f aca="false">880112843+441492729+90775819+14471430934+2177887663+488371329+10148+40148813+1203338644</f>
        <v>19793568922</v>
      </c>
      <c r="BF43" s="300" t="n">
        <f aca="false">SUM(AZ43:BE43)</f>
        <v>20570607087</v>
      </c>
      <c r="BG43" s="307" t="n">
        <f aca="false">BF43/$BF$67*100</f>
        <v>15.3951395228299</v>
      </c>
      <c r="BH43" s="306"/>
      <c r="BI43" s="304"/>
      <c r="BJ43" s="304"/>
      <c r="BK43" s="304"/>
      <c r="BL43" s="304"/>
      <c r="BM43" s="304" t="n">
        <f aca="false">114991598+979797946</f>
        <v>1094789544</v>
      </c>
      <c r="BN43" s="304" t="n">
        <v>252010446</v>
      </c>
      <c r="BO43" s="304"/>
      <c r="BP43" s="304"/>
      <c r="BQ43" s="304"/>
      <c r="BR43" s="304"/>
      <c r="BS43" s="300" t="n">
        <f aca="false">SUM(BH43:BR43)</f>
        <v>1346799990</v>
      </c>
      <c r="BT43" s="307" t="n">
        <f aca="false">BS43/$BF$34*100</f>
        <v>8.1802440651515</v>
      </c>
      <c r="BU43" s="307" t="n">
        <f aca="false">BV43/$BV$67*100</f>
        <v>17.8708108209511</v>
      </c>
      <c r="BV43" s="305" t="n">
        <f aca="false">+BF43+AX43+K43+AN43+BS43</f>
        <v>112529492009</v>
      </c>
    </row>
    <row r="44" customFormat="false" ht="8.25" hidden="false" customHeight="false" outlineLevel="0" collapsed="false">
      <c r="A44" s="309" t="s">
        <v>82</v>
      </c>
      <c r="B44" s="306" t="n">
        <f aca="false">SUM(B41)</f>
        <v>0</v>
      </c>
      <c r="C44" s="304"/>
      <c r="D44" s="304"/>
      <c r="E44" s="304" t="n">
        <v>266449607</v>
      </c>
      <c r="F44" s="304" t="n">
        <f aca="false">487447397+6206839077</f>
        <v>6694286474</v>
      </c>
      <c r="G44" s="304"/>
      <c r="H44" s="304"/>
      <c r="I44" s="304"/>
      <c r="J44" s="304"/>
      <c r="K44" s="300" t="n">
        <f aca="false">SUM(B44:J44)</f>
        <v>6960736081</v>
      </c>
      <c r="L44" s="310" t="n">
        <f aca="false">K44/$K$67*100</f>
        <v>5.82756118522737</v>
      </c>
      <c r="M44" s="304"/>
      <c r="N44" s="304"/>
      <c r="O44" s="304"/>
      <c r="P44" s="304"/>
      <c r="Q44" s="304"/>
      <c r="R44" s="304"/>
      <c r="S44" s="304"/>
      <c r="T44" s="304"/>
      <c r="U44" s="304"/>
      <c r="V44" s="304"/>
      <c r="W44" s="304"/>
      <c r="X44" s="304"/>
      <c r="Y44" s="304"/>
      <c r="Z44" s="304"/>
      <c r="AA44" s="304"/>
      <c r="AB44" s="304"/>
      <c r="AC44" s="304"/>
      <c r="AD44" s="304"/>
      <c r="AE44" s="304"/>
      <c r="AF44" s="304"/>
      <c r="AG44" s="304"/>
      <c r="AH44" s="304"/>
      <c r="AI44" s="304" t="n">
        <v>4102515</v>
      </c>
      <c r="AJ44" s="304"/>
      <c r="AK44" s="304"/>
      <c r="AL44" s="304"/>
      <c r="AM44" s="304"/>
      <c r="AN44" s="300" t="n">
        <f aca="false">SUM(M44:AM44)</f>
        <v>4102515</v>
      </c>
      <c r="AO44" s="307" t="n">
        <f aca="false">AN44/$AN$67*100</f>
        <v>0.0025570298915972</v>
      </c>
      <c r="AP44" s="304" t="n">
        <v>12294740139</v>
      </c>
      <c r="AQ44" s="304"/>
      <c r="AR44" s="304"/>
      <c r="AS44" s="304"/>
      <c r="AT44" s="304" t="n">
        <v>8678271</v>
      </c>
      <c r="AU44" s="304" t="n">
        <v>179752327</v>
      </c>
      <c r="AV44" s="304"/>
      <c r="AW44" s="304" t="n">
        <f aca="false">16722505+2227173823</f>
        <v>2243896328</v>
      </c>
      <c r="AX44" s="300" t="n">
        <f aca="false">SUM(AP44:AW44)</f>
        <v>14727067065</v>
      </c>
      <c r="AY44" s="310" t="n">
        <f aca="false">AX44/$AX$67*100</f>
        <v>10.2699448216698</v>
      </c>
      <c r="AZ44" s="306"/>
      <c r="BA44" s="304"/>
      <c r="BB44" s="304"/>
      <c r="BC44" s="304"/>
      <c r="BD44" s="304"/>
      <c r="BE44" s="304" t="n">
        <f aca="false">379471+15951482634+117938965+275040+63993035+623703599+649364012</f>
        <v>17407136756</v>
      </c>
      <c r="BF44" s="300" t="n">
        <f aca="false">SUM(AZ44:BE44)</f>
        <v>17407136756</v>
      </c>
      <c r="BG44" s="307" t="n">
        <f aca="false">BF44/$BF$67*100</f>
        <v>13.0275833823572</v>
      </c>
      <c r="BH44" s="306"/>
      <c r="BI44" s="304"/>
      <c r="BJ44" s="304"/>
      <c r="BK44" s="304"/>
      <c r="BL44" s="304"/>
      <c r="BM44" s="304"/>
      <c r="BN44" s="304" t="n">
        <f aca="false">2968558+43686398+1739881+143851761+25052469</f>
        <v>217299067</v>
      </c>
      <c r="BO44" s="304"/>
      <c r="BP44" s="304"/>
      <c r="BQ44" s="304"/>
      <c r="BR44" s="304"/>
      <c r="BS44" s="300" t="n">
        <f aca="false">SUM(BH44:BR44)</f>
        <v>217299067</v>
      </c>
      <c r="BT44" s="307" t="n">
        <f aca="false">BS44/$BF$34*100</f>
        <v>1.31983918650735</v>
      </c>
      <c r="BU44" s="307" t="n">
        <f aca="false">BV44/$BV$67*100</f>
        <v>6.24382895797914</v>
      </c>
      <c r="BV44" s="305" t="n">
        <f aca="false">+BF44+AX44+K44+AN44+BS44</f>
        <v>39316341484</v>
      </c>
    </row>
    <row r="45" customFormat="false" ht="8.25" hidden="false" customHeight="false" outlineLevel="0" collapsed="false">
      <c r="A45" s="309" t="s">
        <v>90</v>
      </c>
      <c r="B45" s="306"/>
      <c r="C45" s="304"/>
      <c r="D45" s="304"/>
      <c r="E45" s="304"/>
      <c r="F45" s="304"/>
      <c r="G45" s="304"/>
      <c r="H45" s="304"/>
      <c r="I45" s="304"/>
      <c r="J45" s="304"/>
      <c r="K45" s="300" t="n">
        <f aca="false">SUM(B45:J45)</f>
        <v>0</v>
      </c>
      <c r="L45" s="310" t="n">
        <f aca="false">K45/$K$67*100</f>
        <v>0</v>
      </c>
      <c r="M45" s="304"/>
      <c r="N45" s="304"/>
      <c r="O45" s="304"/>
      <c r="P45" s="304"/>
      <c r="Q45" s="304"/>
      <c r="R45" s="304"/>
      <c r="S45" s="304"/>
      <c r="T45" s="304"/>
      <c r="U45" s="304"/>
      <c r="V45" s="304"/>
      <c r="W45" s="304"/>
      <c r="X45" s="304"/>
      <c r="Y45" s="304"/>
      <c r="Z45" s="304"/>
      <c r="AA45" s="304"/>
      <c r="AB45" s="304"/>
      <c r="AC45" s="304"/>
      <c r="AD45" s="304"/>
      <c r="AE45" s="304"/>
      <c r="AF45" s="304"/>
      <c r="AG45" s="304"/>
      <c r="AH45" s="304"/>
      <c r="AI45" s="304"/>
      <c r="AJ45" s="304"/>
      <c r="AK45" s="304"/>
      <c r="AL45" s="304"/>
      <c r="AM45" s="304"/>
      <c r="AN45" s="300" t="n">
        <f aca="false">SUM(M45:AM45)</f>
        <v>0</v>
      </c>
      <c r="AO45" s="307" t="n">
        <f aca="false">AN45/$AN$67*100</f>
        <v>0</v>
      </c>
      <c r="AP45" s="304"/>
      <c r="AQ45" s="304"/>
      <c r="AR45" s="304"/>
      <c r="AS45" s="304"/>
      <c r="AT45" s="304"/>
      <c r="AU45" s="304"/>
      <c r="AV45" s="304"/>
      <c r="AW45" s="304"/>
      <c r="AX45" s="300" t="n">
        <f aca="false">SUM(AP45:AW45)</f>
        <v>0</v>
      </c>
      <c r="AY45" s="310" t="n">
        <f aca="false">AX45/$AX$67*100</f>
        <v>0</v>
      </c>
      <c r="AZ45" s="306"/>
      <c r="BA45" s="304"/>
      <c r="BB45" s="304"/>
      <c r="BC45" s="304"/>
      <c r="BD45" s="304"/>
      <c r="BE45" s="304"/>
      <c r="BF45" s="300" t="n">
        <f aca="false">SUM(AZ45:BE45)</f>
        <v>0</v>
      </c>
      <c r="BG45" s="307" t="n">
        <f aca="false">BF45/$BF$67*100</f>
        <v>0</v>
      </c>
      <c r="BH45" s="306"/>
      <c r="BI45" s="304"/>
      <c r="BJ45" s="304"/>
      <c r="BK45" s="304" t="n">
        <v>5401</v>
      </c>
      <c r="BL45" s="304"/>
      <c r="BM45" s="304" t="n">
        <v>2495453703</v>
      </c>
      <c r="BN45" s="304"/>
      <c r="BO45" s="304"/>
      <c r="BP45" s="304"/>
      <c r="BQ45" s="304"/>
      <c r="BR45" s="304"/>
      <c r="BS45" s="300" t="n">
        <f aca="false">SUM(BH45:BR45)</f>
        <v>2495459104</v>
      </c>
      <c r="BT45" s="307" t="n">
        <f aca="false">BS45/$BF$34*100</f>
        <v>15.1570126796068</v>
      </c>
      <c r="BU45" s="307" t="n">
        <f aca="false">BV45/$BV$67*100</f>
        <v>0.3963039089827</v>
      </c>
      <c r="BV45" s="305" t="n">
        <f aca="false">+BF45+AX45+K45+AN45+BS45</f>
        <v>2495459104</v>
      </c>
    </row>
    <row r="46" customFormat="false" ht="8.25" hidden="false" customHeight="false" outlineLevel="0" collapsed="false">
      <c r="A46" s="309" t="s">
        <v>112</v>
      </c>
      <c r="B46" s="306"/>
      <c r="C46" s="304"/>
      <c r="D46" s="304"/>
      <c r="E46" s="304"/>
      <c r="F46" s="304"/>
      <c r="G46" s="304"/>
      <c r="H46" s="304"/>
      <c r="I46" s="304"/>
      <c r="J46" s="304"/>
      <c r="K46" s="300" t="n">
        <f aca="false">SUM(B46:J46)</f>
        <v>0</v>
      </c>
      <c r="L46" s="310" t="n">
        <f aca="false">K46/$K$67*100</f>
        <v>0</v>
      </c>
      <c r="M46" s="304"/>
      <c r="N46" s="304"/>
      <c r="O46" s="304"/>
      <c r="P46" s="304"/>
      <c r="Q46" s="304"/>
      <c r="R46" s="304"/>
      <c r="S46" s="304"/>
      <c r="T46" s="304"/>
      <c r="U46" s="304"/>
      <c r="V46" s="304"/>
      <c r="W46" s="304"/>
      <c r="X46" s="304"/>
      <c r="Y46" s="304"/>
      <c r="Z46" s="304"/>
      <c r="AA46" s="304"/>
      <c r="AB46" s="304"/>
      <c r="AC46" s="304"/>
      <c r="AD46" s="304"/>
      <c r="AE46" s="304"/>
      <c r="AF46" s="304"/>
      <c r="AG46" s="304"/>
      <c r="AH46" s="304"/>
      <c r="AI46" s="304"/>
      <c r="AJ46" s="304"/>
      <c r="AK46" s="304"/>
      <c r="AL46" s="304"/>
      <c r="AM46" s="304"/>
      <c r="AN46" s="300" t="n">
        <f aca="false">SUM(M46:AM46)</f>
        <v>0</v>
      </c>
      <c r="AO46" s="307" t="n">
        <f aca="false">AN46/$AN$67*100</f>
        <v>0</v>
      </c>
      <c r="AP46" s="304"/>
      <c r="AQ46" s="304"/>
      <c r="AR46" s="304"/>
      <c r="AS46" s="304"/>
      <c r="AT46" s="304"/>
      <c r="AU46" s="304"/>
      <c r="AV46" s="304"/>
      <c r="AW46" s="304"/>
      <c r="AX46" s="300" t="n">
        <f aca="false">SUM(AP46:AW46)</f>
        <v>0</v>
      </c>
      <c r="AY46" s="310" t="n">
        <f aca="false">AX46/$AX$67*100</f>
        <v>0</v>
      </c>
      <c r="AZ46" s="306"/>
      <c r="BA46" s="304"/>
      <c r="BB46" s="304"/>
      <c r="BC46" s="304"/>
      <c r="BD46" s="304"/>
      <c r="BE46" s="304"/>
      <c r="BF46" s="300" t="n">
        <f aca="false">SUM(AZ46:BE46)</f>
        <v>0</v>
      </c>
      <c r="BG46" s="307" t="n">
        <f aca="false">BF46/$BF$67*100</f>
        <v>0</v>
      </c>
      <c r="BH46" s="306"/>
      <c r="BI46" s="304"/>
      <c r="BJ46" s="304"/>
      <c r="BK46" s="304"/>
      <c r="BL46" s="304"/>
      <c r="BM46" s="304"/>
      <c r="BN46" s="304"/>
      <c r="BO46" s="304"/>
      <c r="BP46" s="304"/>
      <c r="BQ46" s="304"/>
      <c r="BR46" s="304"/>
      <c r="BS46" s="300" t="n">
        <f aca="false">SUM(BH46:BR46)</f>
        <v>0</v>
      </c>
      <c r="BT46" s="307" t="n">
        <f aca="false">BS46/$BF$34*100</f>
        <v>0</v>
      </c>
      <c r="BU46" s="307" t="n">
        <f aca="false">BV46/$BV$67*100</f>
        <v>0</v>
      </c>
      <c r="BV46" s="305" t="n">
        <f aca="false">+BF46+AX46+K46+AN46+BS46</f>
        <v>0</v>
      </c>
    </row>
    <row r="47" customFormat="false" ht="8.25" hidden="false" customHeight="false" outlineLevel="0" collapsed="false">
      <c r="A47" s="309" t="s">
        <v>92</v>
      </c>
      <c r="B47" s="306" t="n">
        <f aca="false">SUM(B44)</f>
        <v>0</v>
      </c>
      <c r="C47" s="304"/>
      <c r="D47" s="304"/>
      <c r="E47" s="304"/>
      <c r="F47" s="304"/>
      <c r="G47" s="304"/>
      <c r="H47" s="304"/>
      <c r="I47" s="304"/>
      <c r="J47" s="304"/>
      <c r="K47" s="300" t="n">
        <f aca="false">SUM(B47:J47)</f>
        <v>0</v>
      </c>
      <c r="L47" s="310" t="n">
        <f aca="false">K47/$K$67*100</f>
        <v>0</v>
      </c>
      <c r="M47" s="304"/>
      <c r="N47" s="304"/>
      <c r="O47" s="304"/>
      <c r="P47" s="304"/>
      <c r="Q47" s="304"/>
      <c r="R47" s="304"/>
      <c r="S47" s="304"/>
      <c r="T47" s="304"/>
      <c r="U47" s="304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  <c r="AL47" s="304"/>
      <c r="AM47" s="304"/>
      <c r="AN47" s="300" t="n">
        <f aca="false">SUM(M47:AM47)</f>
        <v>0</v>
      </c>
      <c r="AO47" s="307" t="n">
        <f aca="false">AN47/$AN$67*100</f>
        <v>0</v>
      </c>
      <c r="AP47" s="304" t="n">
        <v>12211258821</v>
      </c>
      <c r="AQ47" s="304"/>
      <c r="AR47" s="304"/>
      <c r="AS47" s="304"/>
      <c r="AT47" s="304"/>
      <c r="AU47" s="304"/>
      <c r="AV47" s="304"/>
      <c r="AW47" s="304"/>
      <c r="AX47" s="300" t="n">
        <f aca="false">SUM(AP47:AW47)</f>
        <v>12211258821</v>
      </c>
      <c r="AY47" s="310" t="n">
        <f aca="false">AX47/$AX$67*100</f>
        <v>8.51554173966132</v>
      </c>
      <c r="AZ47" s="306"/>
      <c r="BA47" s="304"/>
      <c r="BB47" s="304"/>
      <c r="BC47" s="304"/>
      <c r="BD47" s="304"/>
      <c r="BE47" s="304"/>
      <c r="BF47" s="300" t="n">
        <f aca="false">SUM(AZ47:BE47)</f>
        <v>0</v>
      </c>
      <c r="BG47" s="307" t="n">
        <f aca="false">BF47/$BF$67*100</f>
        <v>0</v>
      </c>
      <c r="BH47" s="306"/>
      <c r="BI47" s="304"/>
      <c r="BJ47" s="304"/>
      <c r="BK47" s="304"/>
      <c r="BL47" s="304"/>
      <c r="BM47" s="304"/>
      <c r="BN47" s="304"/>
      <c r="BO47" s="304"/>
      <c r="BP47" s="304"/>
      <c r="BQ47" s="304"/>
      <c r="BR47" s="304"/>
      <c r="BS47" s="300" t="n">
        <f aca="false">SUM(BH47:BR47)</f>
        <v>0</v>
      </c>
      <c r="BT47" s="307" t="n">
        <f aca="false">BS47/$BF$34*100</f>
        <v>0</v>
      </c>
      <c r="BU47" s="307" t="n">
        <f aca="false">BV47/$BV$67*100</f>
        <v>1.93927025155599</v>
      </c>
      <c r="BV47" s="305" t="n">
        <f aca="false">+BF47+AX47+K47+AN47+BS47</f>
        <v>12211258821</v>
      </c>
    </row>
    <row r="48" customFormat="false" ht="8.25" hidden="false" customHeight="false" outlineLevel="0" collapsed="false">
      <c r="A48" s="309" t="s">
        <v>113</v>
      </c>
      <c r="B48" s="306" t="n">
        <f aca="false">SUM(B45)</f>
        <v>0</v>
      </c>
      <c r="C48" s="304"/>
      <c r="D48" s="304"/>
      <c r="E48" s="304"/>
      <c r="F48" s="304"/>
      <c r="G48" s="304"/>
      <c r="H48" s="304"/>
      <c r="I48" s="304"/>
      <c r="J48" s="304"/>
      <c r="K48" s="300" t="n">
        <f aca="false">SUM(B48:J48)</f>
        <v>0</v>
      </c>
      <c r="L48" s="310" t="n">
        <f aca="false">K48/$K$67*100</f>
        <v>0</v>
      </c>
      <c r="M48" s="304"/>
      <c r="N48" s="304"/>
      <c r="O48" s="304"/>
      <c r="P48" s="304"/>
      <c r="Q48" s="304"/>
      <c r="R48" s="304"/>
      <c r="S48" s="304"/>
      <c r="T48" s="304"/>
      <c r="U48" s="304"/>
      <c r="V48" s="304"/>
      <c r="W48" s="304"/>
      <c r="X48" s="304"/>
      <c r="Y48" s="304"/>
      <c r="Z48" s="304"/>
      <c r="AA48" s="304"/>
      <c r="AB48" s="304"/>
      <c r="AC48" s="304"/>
      <c r="AD48" s="304"/>
      <c r="AE48" s="304"/>
      <c r="AF48" s="304"/>
      <c r="AG48" s="304"/>
      <c r="AH48" s="304"/>
      <c r="AI48" s="304"/>
      <c r="AJ48" s="304"/>
      <c r="AK48" s="304"/>
      <c r="AL48" s="304"/>
      <c r="AM48" s="304"/>
      <c r="AN48" s="300" t="n">
        <f aca="false">SUM(M48:AM48)</f>
        <v>0</v>
      </c>
      <c r="AO48" s="307" t="n">
        <f aca="false">AN48/$AN$67*100</f>
        <v>0</v>
      </c>
      <c r="AP48" s="304"/>
      <c r="AQ48" s="304"/>
      <c r="AR48" s="304"/>
      <c r="AS48" s="304"/>
      <c r="AT48" s="304"/>
      <c r="AU48" s="304"/>
      <c r="AV48" s="304"/>
      <c r="AW48" s="304"/>
      <c r="AX48" s="300" t="n">
        <f aca="false">SUM(AP48:AW48)</f>
        <v>0</v>
      </c>
      <c r="AY48" s="310" t="n">
        <f aca="false">AX48/$AX$67*100</f>
        <v>0</v>
      </c>
      <c r="AZ48" s="306"/>
      <c r="BA48" s="304"/>
      <c r="BB48" s="304"/>
      <c r="BC48" s="304"/>
      <c r="BD48" s="304"/>
      <c r="BE48" s="304" t="n">
        <v>2769064</v>
      </c>
      <c r="BF48" s="300" t="n">
        <f aca="false">SUM(AZ48:BE48)</f>
        <v>2769064</v>
      </c>
      <c r="BG48" s="307" t="n">
        <f aca="false">BF48/$BF$67*100</f>
        <v>0.00207238057911214</v>
      </c>
      <c r="BH48" s="306"/>
      <c r="BI48" s="304"/>
      <c r="BJ48" s="304"/>
      <c r="BK48" s="304" t="n">
        <v>3007543708</v>
      </c>
      <c r="BL48" s="304"/>
      <c r="BM48" s="304" t="n">
        <f aca="false">3324242617+3899697730+624720937+1106489226</f>
        <v>8955150510</v>
      </c>
      <c r="BN48" s="304"/>
      <c r="BO48" s="304"/>
      <c r="BP48" s="304"/>
      <c r="BQ48" s="304"/>
      <c r="BR48" s="304"/>
      <c r="BS48" s="300" t="n">
        <f aca="false">SUM(BH48:BR48)</f>
        <v>11962694218</v>
      </c>
      <c r="BT48" s="307" t="n">
        <f aca="false">BS48/$BS$67*100</f>
        <v>16.436732084663</v>
      </c>
      <c r="BU48" s="307" t="n">
        <f aca="false">BV48/$BV$67*100</f>
        <v>1.90023545721291</v>
      </c>
      <c r="BV48" s="305" t="n">
        <f aca="false">+BF48+AX48+K48+AN48+BS48</f>
        <v>11965463282</v>
      </c>
    </row>
    <row r="49" customFormat="false" ht="8.25" hidden="false" customHeight="false" outlineLevel="0" collapsed="false">
      <c r="A49" s="309" t="s">
        <v>88</v>
      </c>
      <c r="B49" s="306" t="n">
        <f aca="false">SUM(B47)</f>
        <v>0</v>
      </c>
      <c r="C49" s="304"/>
      <c r="D49" s="304"/>
      <c r="E49" s="304"/>
      <c r="F49" s="304"/>
      <c r="G49" s="304"/>
      <c r="H49" s="304"/>
      <c r="I49" s="304"/>
      <c r="J49" s="304"/>
      <c r="K49" s="300" t="n">
        <f aca="false">SUM(B49:J49)</f>
        <v>0</v>
      </c>
      <c r="L49" s="310" t="n">
        <f aca="false">K49/$K$67*100</f>
        <v>0</v>
      </c>
      <c r="M49" s="304"/>
      <c r="N49" s="304"/>
      <c r="O49" s="304"/>
      <c r="P49" s="304"/>
      <c r="Q49" s="304"/>
      <c r="R49" s="304"/>
      <c r="S49" s="304"/>
      <c r="T49" s="304"/>
      <c r="U49" s="304"/>
      <c r="V49" s="304"/>
      <c r="W49" s="304"/>
      <c r="X49" s="304"/>
      <c r="Y49" s="304"/>
      <c r="Z49" s="304"/>
      <c r="AA49" s="304"/>
      <c r="AB49" s="304"/>
      <c r="AC49" s="304"/>
      <c r="AD49" s="304"/>
      <c r="AE49" s="304"/>
      <c r="AF49" s="304"/>
      <c r="AG49" s="304"/>
      <c r="AH49" s="304"/>
      <c r="AI49" s="304"/>
      <c r="AJ49" s="304"/>
      <c r="AK49" s="304"/>
      <c r="AL49" s="304"/>
      <c r="AM49" s="304"/>
      <c r="AN49" s="300" t="n">
        <f aca="false">SUM(M49:AM49)</f>
        <v>0</v>
      </c>
      <c r="AO49" s="307" t="n">
        <f aca="false">AN49/$AN$67*100</f>
        <v>0</v>
      </c>
      <c r="AP49" s="304" t="n">
        <v>19059331533</v>
      </c>
      <c r="AQ49" s="304"/>
      <c r="AR49" s="304"/>
      <c r="AS49" s="304"/>
      <c r="AT49" s="304"/>
      <c r="AU49" s="304"/>
      <c r="AV49" s="304"/>
      <c r="AW49" s="304"/>
      <c r="AX49" s="300" t="n">
        <f aca="false">SUM(AP49:AW49)</f>
        <v>19059331533</v>
      </c>
      <c r="AY49" s="310" t="n">
        <f aca="false">AX49/$AX$67*100</f>
        <v>13.2910566861618</v>
      </c>
      <c r="AZ49" s="306"/>
      <c r="BA49" s="304"/>
      <c r="BB49" s="304"/>
      <c r="BC49" s="304"/>
      <c r="BD49" s="304" t="n">
        <v>441902</v>
      </c>
      <c r="BE49" s="304"/>
      <c r="BF49" s="300" t="n">
        <f aca="false">SUM(AZ49:BE49)</f>
        <v>441902</v>
      </c>
      <c r="BG49" s="307" t="n">
        <f aca="false">BF49/$BF$67*100</f>
        <v>0.000330721544417469</v>
      </c>
      <c r="BH49" s="306"/>
      <c r="BI49" s="304"/>
      <c r="BJ49" s="304"/>
      <c r="BK49" s="304" t="n">
        <f aca="false">342597304+11399893622</f>
        <v>11742490926</v>
      </c>
      <c r="BL49" s="304"/>
      <c r="BM49" s="304" t="n">
        <f aca="false">1929872909+4955370431</f>
        <v>6885243340</v>
      </c>
      <c r="BN49" s="304"/>
      <c r="BO49" s="304"/>
      <c r="BP49" s="304"/>
      <c r="BQ49" s="304"/>
      <c r="BR49" s="304"/>
      <c r="BS49" s="300" t="n">
        <f aca="false">SUM(BH49:BR49)</f>
        <v>18627734266</v>
      </c>
      <c r="BT49" s="307" t="n">
        <f aca="false">BS49/$BF$67*100</f>
        <v>13.9410843251439</v>
      </c>
      <c r="BU49" s="307" t="n">
        <f aca="false">BV49/$BV$67*100</f>
        <v>5.98515383312886</v>
      </c>
      <c r="BV49" s="305" t="n">
        <f aca="false">+BF49+AX49+K49+AN49+BS49</f>
        <v>37687507701</v>
      </c>
    </row>
    <row r="50" customFormat="false" ht="8.25" hidden="false" customHeight="false" outlineLevel="0" collapsed="false">
      <c r="A50" s="309" t="s">
        <v>114</v>
      </c>
      <c r="B50" s="306" t="n">
        <f aca="false">SUM(B48)</f>
        <v>0</v>
      </c>
      <c r="C50" s="304"/>
      <c r="D50" s="304"/>
      <c r="E50" s="304"/>
      <c r="F50" s="304"/>
      <c r="G50" s="304"/>
      <c r="H50" s="304"/>
      <c r="I50" s="304"/>
      <c r="J50" s="304"/>
      <c r="K50" s="300" t="n">
        <f aca="false">SUM(B50:J50)</f>
        <v>0</v>
      </c>
      <c r="L50" s="310" t="n">
        <f aca="false">K50/$K$67*100</f>
        <v>0</v>
      </c>
      <c r="M50" s="304"/>
      <c r="N50" s="304"/>
      <c r="O50" s="304"/>
      <c r="P50" s="304"/>
      <c r="Q50" s="304"/>
      <c r="R50" s="304"/>
      <c r="S50" s="304"/>
      <c r="T50" s="304"/>
      <c r="U50" s="304"/>
      <c r="V50" s="304"/>
      <c r="W50" s="304"/>
      <c r="X50" s="304"/>
      <c r="Y50" s="304"/>
      <c r="Z50" s="304"/>
      <c r="AA50" s="304"/>
      <c r="AB50" s="304"/>
      <c r="AC50" s="304"/>
      <c r="AD50" s="304"/>
      <c r="AE50" s="304"/>
      <c r="AF50" s="304"/>
      <c r="AG50" s="304"/>
      <c r="AH50" s="304"/>
      <c r="AI50" s="304"/>
      <c r="AJ50" s="304"/>
      <c r="AK50" s="304"/>
      <c r="AL50" s="304"/>
      <c r="AM50" s="304"/>
      <c r="AN50" s="300" t="n">
        <f aca="false">SUM(M50:AM50)</f>
        <v>0</v>
      </c>
      <c r="AO50" s="307" t="n">
        <f aca="false">AN50/$AN$67*100</f>
        <v>0</v>
      </c>
      <c r="AP50" s="304"/>
      <c r="AQ50" s="304"/>
      <c r="AR50" s="304"/>
      <c r="AS50" s="304"/>
      <c r="AT50" s="304"/>
      <c r="AU50" s="304"/>
      <c r="AV50" s="304"/>
      <c r="AW50" s="304"/>
      <c r="AX50" s="300" t="n">
        <f aca="false">SUM(AP50:AW50)</f>
        <v>0</v>
      </c>
      <c r="AY50" s="310" t="n">
        <f aca="false">AX50/$AX$67*100</f>
        <v>0</v>
      </c>
      <c r="AZ50" s="306"/>
      <c r="BA50" s="304"/>
      <c r="BB50" s="304"/>
      <c r="BC50" s="304"/>
      <c r="BD50" s="304"/>
      <c r="BE50" s="304"/>
      <c r="BF50" s="300" t="n">
        <f aca="false">SUM(AZ50:BE50)</f>
        <v>0</v>
      </c>
      <c r="BG50" s="307" t="n">
        <f aca="false">BF50/$BF$67*100</f>
        <v>0</v>
      </c>
      <c r="BH50" s="306"/>
      <c r="BI50" s="304"/>
      <c r="BJ50" s="304"/>
      <c r="BK50" s="304"/>
      <c r="BL50" s="304"/>
      <c r="BM50" s="304"/>
      <c r="BN50" s="304"/>
      <c r="BO50" s="304"/>
      <c r="BP50" s="304"/>
      <c r="BQ50" s="304"/>
      <c r="BR50" s="304"/>
      <c r="BS50" s="300" t="n">
        <f aca="false">SUM(BH50:BR50)</f>
        <v>0</v>
      </c>
      <c r="BT50" s="307" t="n">
        <f aca="false">BS50/$BF$34*100</f>
        <v>0</v>
      </c>
      <c r="BU50" s="307" t="n">
        <f aca="false">BV50/$BV$67*100</f>
        <v>0</v>
      </c>
      <c r="BV50" s="305" t="n">
        <f aca="false">+BF50+AX50+K50+AN50+BS50</f>
        <v>0</v>
      </c>
    </row>
    <row r="51" customFormat="false" ht="8.25" hidden="false" customHeight="false" outlineLevel="0" collapsed="false">
      <c r="A51" s="309" t="s">
        <v>115</v>
      </c>
      <c r="B51" s="306" t="n">
        <v>506258657</v>
      </c>
      <c r="C51" s="304"/>
      <c r="D51" s="304"/>
      <c r="E51" s="304"/>
      <c r="F51" s="304"/>
      <c r="G51" s="304"/>
      <c r="H51" s="304"/>
      <c r="I51" s="304"/>
      <c r="J51" s="304"/>
      <c r="K51" s="300" t="n">
        <f aca="false">SUM(B51:J51)</f>
        <v>506258657</v>
      </c>
      <c r="L51" s="310" t="n">
        <f aca="false">K51/$K$67*100</f>
        <v>0.423842143257168</v>
      </c>
      <c r="M51" s="304"/>
      <c r="N51" s="304"/>
      <c r="O51" s="304"/>
      <c r="P51" s="304"/>
      <c r="Q51" s="304"/>
      <c r="R51" s="304"/>
      <c r="S51" s="304"/>
      <c r="T51" s="304"/>
      <c r="U51" s="304"/>
      <c r="V51" s="304"/>
      <c r="W51" s="304"/>
      <c r="X51" s="304"/>
      <c r="Y51" s="304"/>
      <c r="Z51" s="304"/>
      <c r="AA51" s="304"/>
      <c r="AB51" s="304"/>
      <c r="AC51" s="304"/>
      <c r="AD51" s="304"/>
      <c r="AE51" s="304"/>
      <c r="AF51" s="304"/>
      <c r="AG51" s="304"/>
      <c r="AH51" s="304"/>
      <c r="AI51" s="304"/>
      <c r="AJ51" s="304"/>
      <c r="AK51" s="304"/>
      <c r="AL51" s="304"/>
      <c r="AM51" s="304"/>
      <c r="AN51" s="300" t="n">
        <f aca="false">SUM(M51:AM51)</f>
        <v>0</v>
      </c>
      <c r="AO51" s="307" t="n">
        <f aca="false">AN51/$AN$67*100</f>
        <v>0</v>
      </c>
      <c r="AP51" s="304" t="n">
        <v>19004677372</v>
      </c>
      <c r="AQ51" s="304"/>
      <c r="AR51" s="304"/>
      <c r="AS51" s="304"/>
      <c r="AT51" s="304"/>
      <c r="AU51" s="304" t="n">
        <v>200759200</v>
      </c>
      <c r="AV51" s="304"/>
      <c r="AW51" s="304" t="n">
        <v>1056994857</v>
      </c>
      <c r="AX51" s="300" t="n">
        <f aca="false">SUM(AP51:AW51)</f>
        <v>20262431429</v>
      </c>
      <c r="AY51" s="310" t="n">
        <f aca="false">AX51/$AX$67*100</f>
        <v>14.1300404086059</v>
      </c>
      <c r="AZ51" s="306"/>
      <c r="BA51" s="304"/>
      <c r="BB51" s="304"/>
      <c r="BC51" s="304"/>
      <c r="BD51" s="304"/>
      <c r="BE51" s="304" t="n">
        <v>34242922</v>
      </c>
      <c r="BF51" s="300" t="n">
        <f aca="false">SUM(AZ51:BE51)</f>
        <v>34242922</v>
      </c>
      <c r="BG51" s="307" t="n">
        <f aca="false">BF51/$BF$67*100</f>
        <v>0.0256275645939754</v>
      </c>
      <c r="BH51" s="306"/>
      <c r="BI51" s="304"/>
      <c r="BJ51" s="304"/>
      <c r="BK51" s="304" t="n">
        <f aca="false">429015765+1574531849</f>
        <v>2003547614</v>
      </c>
      <c r="BL51" s="304"/>
      <c r="BM51" s="304"/>
      <c r="BN51" s="304"/>
      <c r="BO51" s="304"/>
      <c r="BP51" s="304"/>
      <c r="BQ51" s="304"/>
      <c r="BR51" s="304"/>
      <c r="BS51" s="300" t="n">
        <f aca="false">SUM(BH51:BR51)</f>
        <v>2003547614</v>
      </c>
      <c r="BT51" s="307" t="n">
        <f aca="false">BS51/$BS$67*100</f>
        <v>2.7528727851818</v>
      </c>
      <c r="BU51" s="307" t="n">
        <f aca="false">BV51/$BV$67*100</f>
        <v>3.62189763244335</v>
      </c>
      <c r="BV51" s="305" t="n">
        <f aca="false">+BF51+AX51+K51+AN51+BS51</f>
        <v>22806480622</v>
      </c>
    </row>
    <row r="52" customFormat="false" ht="8.25" hidden="false" customHeight="false" outlineLevel="0" collapsed="false">
      <c r="A52" s="309" t="s">
        <v>85</v>
      </c>
      <c r="B52" s="306" t="n">
        <f aca="false">SUM(B49)</f>
        <v>0</v>
      </c>
      <c r="C52" s="304"/>
      <c r="D52" s="304"/>
      <c r="E52" s="304"/>
      <c r="F52" s="304"/>
      <c r="G52" s="304"/>
      <c r="H52" s="304" t="n">
        <f aca="false">101967606+82232075</f>
        <v>184199681</v>
      </c>
      <c r="I52" s="304"/>
      <c r="J52" s="304"/>
      <c r="K52" s="300" t="n">
        <f aca="false">SUM(B52:J52)</f>
        <v>184199681</v>
      </c>
      <c r="L52" s="310" t="n">
        <f aca="false">K52/$K$67*100</f>
        <v>0.154212844566383</v>
      </c>
      <c r="M52" s="304" t="n">
        <v>1855682380</v>
      </c>
      <c r="N52" s="304"/>
      <c r="O52" s="304"/>
      <c r="P52" s="304"/>
      <c r="Q52" s="304"/>
      <c r="R52" s="304" t="n">
        <v>862049180</v>
      </c>
      <c r="S52" s="304"/>
      <c r="T52" s="304"/>
      <c r="U52" s="304"/>
      <c r="V52" s="304"/>
      <c r="W52" s="304"/>
      <c r="X52" s="304" t="n">
        <f aca="false">23757358+21604664</f>
        <v>45362022</v>
      </c>
      <c r="Y52" s="304"/>
      <c r="Z52" s="304"/>
      <c r="AA52" s="304"/>
      <c r="AB52" s="304"/>
      <c r="AC52" s="304"/>
      <c r="AD52" s="304"/>
      <c r="AE52" s="304"/>
      <c r="AF52" s="304"/>
      <c r="AG52" s="304"/>
      <c r="AH52" s="304"/>
      <c r="AI52" s="304"/>
      <c r="AJ52" s="304"/>
      <c r="AK52" s="304"/>
      <c r="AL52" s="304"/>
      <c r="AM52" s="304"/>
      <c r="AN52" s="300" t="n">
        <f aca="false">SUM(M52:AM52)</f>
        <v>2763093582</v>
      </c>
      <c r="AO52" s="307" t="n">
        <f aca="false">AN52/$AN$67*100</f>
        <v>1.72219062756733</v>
      </c>
      <c r="AP52" s="304"/>
      <c r="AQ52" s="304"/>
      <c r="AR52" s="304"/>
      <c r="AS52" s="304"/>
      <c r="AT52" s="304"/>
      <c r="AU52" s="304"/>
      <c r="AV52" s="304"/>
      <c r="AW52" s="304"/>
      <c r="AX52" s="300" t="n">
        <f aca="false">SUM(AP52:AW52)</f>
        <v>0</v>
      </c>
      <c r="AY52" s="310" t="n">
        <f aca="false">AX52/$AX$67*100</f>
        <v>0</v>
      </c>
      <c r="AZ52" s="306"/>
      <c r="BA52" s="304"/>
      <c r="BB52" s="304"/>
      <c r="BC52" s="304"/>
      <c r="BD52" s="304"/>
      <c r="BE52" s="304"/>
      <c r="BF52" s="300" t="n">
        <f aca="false">SUM(AZ52:BE52)</f>
        <v>0</v>
      </c>
      <c r="BG52" s="307" t="n">
        <f aca="false">BF52/$BF$67*100</f>
        <v>0</v>
      </c>
      <c r="BH52" s="306"/>
      <c r="BI52" s="304"/>
      <c r="BJ52" s="304"/>
      <c r="BK52" s="304"/>
      <c r="BL52" s="304"/>
      <c r="BM52" s="304"/>
      <c r="BN52" s="304"/>
      <c r="BO52" s="304"/>
      <c r="BP52" s="304"/>
      <c r="BQ52" s="304"/>
      <c r="BR52" s="304"/>
      <c r="BS52" s="300" t="n">
        <f aca="false">SUM(BH52:BR52)</f>
        <v>0</v>
      </c>
      <c r="BT52" s="307" t="n">
        <f aca="false">BS52/$BS$67</f>
        <v>0</v>
      </c>
      <c r="BU52" s="307" t="n">
        <f aca="false">BV52/$BV$67*100</f>
        <v>0.468059700586973</v>
      </c>
      <c r="BV52" s="305" t="n">
        <f aca="false">+BF52+AX52+K52+AN52+BS52</f>
        <v>2947293263</v>
      </c>
    </row>
    <row r="53" customFormat="false" ht="8.25" hidden="false" customHeight="false" outlineLevel="0" collapsed="false">
      <c r="A53" s="309" t="s">
        <v>116</v>
      </c>
      <c r="B53" s="306" t="n">
        <f aca="false">SUM(B50)</f>
        <v>0</v>
      </c>
      <c r="C53" s="304"/>
      <c r="D53" s="304"/>
      <c r="E53" s="304"/>
      <c r="F53" s="304"/>
      <c r="G53" s="304"/>
      <c r="H53" s="304"/>
      <c r="I53" s="304"/>
      <c r="J53" s="304"/>
      <c r="K53" s="300" t="n">
        <f aca="false">SUM(B53:J53)</f>
        <v>0</v>
      </c>
      <c r="L53" s="310" t="n">
        <f aca="false">K53/$K$67*100</f>
        <v>0</v>
      </c>
      <c r="M53" s="304"/>
      <c r="N53" s="304"/>
      <c r="O53" s="304"/>
      <c r="P53" s="304"/>
      <c r="Q53" s="304"/>
      <c r="R53" s="304"/>
      <c r="S53" s="304"/>
      <c r="T53" s="304"/>
      <c r="U53" s="304"/>
      <c r="V53" s="304"/>
      <c r="W53" s="304"/>
      <c r="X53" s="304"/>
      <c r="Y53" s="304"/>
      <c r="Z53" s="304"/>
      <c r="AA53" s="304"/>
      <c r="AB53" s="304"/>
      <c r="AC53" s="304"/>
      <c r="AD53" s="304"/>
      <c r="AE53" s="304"/>
      <c r="AF53" s="304"/>
      <c r="AG53" s="304"/>
      <c r="AH53" s="304"/>
      <c r="AI53" s="304"/>
      <c r="AJ53" s="304"/>
      <c r="AK53" s="304"/>
      <c r="AL53" s="304"/>
      <c r="AM53" s="304"/>
      <c r="AN53" s="300" t="n">
        <f aca="false">SUM(M53:AM53)</f>
        <v>0</v>
      </c>
      <c r="AO53" s="307" t="n">
        <f aca="false">AN53/$AN$67*100</f>
        <v>0</v>
      </c>
      <c r="AP53" s="304"/>
      <c r="AQ53" s="304"/>
      <c r="AR53" s="304"/>
      <c r="AS53" s="304"/>
      <c r="AT53" s="304"/>
      <c r="AU53" s="304"/>
      <c r="AV53" s="304"/>
      <c r="AW53" s="304"/>
      <c r="AX53" s="300" t="n">
        <f aca="false">SUM(AP53:AW53)</f>
        <v>0</v>
      </c>
      <c r="AY53" s="310" t="n">
        <f aca="false">AX53/$AX$67*100</f>
        <v>0</v>
      </c>
      <c r="AZ53" s="306"/>
      <c r="BA53" s="304"/>
      <c r="BB53" s="304"/>
      <c r="BC53" s="304"/>
      <c r="BD53" s="304"/>
      <c r="BE53" s="304"/>
      <c r="BF53" s="300" t="n">
        <f aca="false">SUM(AZ53:BE53)</f>
        <v>0</v>
      </c>
      <c r="BG53" s="307" t="n">
        <f aca="false">BF53/$BF$67*100</f>
        <v>0</v>
      </c>
      <c r="BH53" s="306"/>
      <c r="BI53" s="304"/>
      <c r="BJ53" s="304"/>
      <c r="BK53" s="304" t="n">
        <v>3160495825</v>
      </c>
      <c r="BL53" s="304"/>
      <c r="BM53" s="304" t="n">
        <f aca="false">824748790+1998360310</f>
        <v>2823109100</v>
      </c>
      <c r="BN53" s="304"/>
      <c r="BO53" s="304"/>
      <c r="BP53" s="304"/>
      <c r="BQ53" s="304"/>
      <c r="BR53" s="304"/>
      <c r="BS53" s="300" t="n">
        <f aca="false">SUM(BH53:BR53)</f>
        <v>5983604925</v>
      </c>
      <c r="BT53" s="307" t="n">
        <f aca="false">BS53/$BS$67*100</f>
        <v>8.22146827967138</v>
      </c>
      <c r="BU53" s="307" t="n">
        <f aca="false">BV53/$BV$67*100</f>
        <v>0.950256414855531</v>
      </c>
      <c r="BV53" s="305" t="n">
        <f aca="false">+BF53+AX53+K53+AN53+BS53</f>
        <v>5983604925</v>
      </c>
    </row>
    <row r="54" customFormat="false" ht="8.25" hidden="false" customHeight="false" outlineLevel="0" collapsed="false">
      <c r="A54" s="309" t="s">
        <v>117</v>
      </c>
      <c r="B54" s="306"/>
      <c r="C54" s="304"/>
      <c r="D54" s="304"/>
      <c r="E54" s="304"/>
      <c r="F54" s="304"/>
      <c r="G54" s="304"/>
      <c r="H54" s="304"/>
      <c r="I54" s="304"/>
      <c r="J54" s="304"/>
      <c r="K54" s="300" t="n">
        <f aca="false">SUM(B54:J54)</f>
        <v>0</v>
      </c>
      <c r="L54" s="310" t="n">
        <f aca="false">K54/$K$67*100</f>
        <v>0</v>
      </c>
      <c r="M54" s="304"/>
      <c r="N54" s="304"/>
      <c r="O54" s="304"/>
      <c r="P54" s="304"/>
      <c r="Q54" s="304"/>
      <c r="R54" s="304"/>
      <c r="S54" s="304"/>
      <c r="T54" s="304"/>
      <c r="U54" s="304"/>
      <c r="V54" s="304"/>
      <c r="W54" s="304"/>
      <c r="X54" s="304"/>
      <c r="Y54" s="304"/>
      <c r="Z54" s="304"/>
      <c r="AA54" s="304"/>
      <c r="AB54" s="304"/>
      <c r="AC54" s="304"/>
      <c r="AD54" s="304"/>
      <c r="AE54" s="304"/>
      <c r="AF54" s="304"/>
      <c r="AG54" s="304"/>
      <c r="AH54" s="304"/>
      <c r="AI54" s="304"/>
      <c r="AJ54" s="304"/>
      <c r="AK54" s="304"/>
      <c r="AL54" s="304"/>
      <c r="AM54" s="304"/>
      <c r="AN54" s="300" t="n">
        <f aca="false">SUM(M54:AM54)</f>
        <v>0</v>
      </c>
      <c r="AO54" s="307" t="n">
        <f aca="false">AN54/$AN$67*100</f>
        <v>0</v>
      </c>
      <c r="AP54" s="304"/>
      <c r="AQ54" s="304"/>
      <c r="AR54" s="304"/>
      <c r="AS54" s="304"/>
      <c r="AT54" s="304"/>
      <c r="AU54" s="304"/>
      <c r="AV54" s="304"/>
      <c r="AW54" s="304"/>
      <c r="AX54" s="300" t="n">
        <f aca="false">SUM(AP54:AW54)</f>
        <v>0</v>
      </c>
      <c r="AY54" s="310" t="n">
        <f aca="false">AX54/$AX$67*100</f>
        <v>0</v>
      </c>
      <c r="AZ54" s="306"/>
      <c r="BA54" s="304"/>
      <c r="BB54" s="304"/>
      <c r="BC54" s="304"/>
      <c r="BD54" s="304"/>
      <c r="BE54" s="304"/>
      <c r="BF54" s="300" t="n">
        <f aca="false">SUM(AZ54:BE54)</f>
        <v>0</v>
      </c>
      <c r="BG54" s="307" t="n">
        <f aca="false">BF54/$BF$67*100</f>
        <v>0</v>
      </c>
      <c r="BH54" s="306"/>
      <c r="BI54" s="304"/>
      <c r="BJ54" s="304"/>
      <c r="BK54" s="304"/>
      <c r="BL54" s="304"/>
      <c r="BM54" s="304" t="n">
        <f aca="false">711754252+1214576649</f>
        <v>1926330901</v>
      </c>
      <c r="BN54" s="304"/>
      <c r="BO54" s="304"/>
      <c r="BP54" s="304"/>
      <c r="BQ54" s="304"/>
      <c r="BR54" s="304"/>
      <c r="BS54" s="300" t="n">
        <f aca="false">SUM(BH54:BR54)</f>
        <v>1926330901</v>
      </c>
      <c r="BT54" s="307" t="n">
        <f aca="false">BS54/$BS$67*100</f>
        <v>2.64677708458873</v>
      </c>
      <c r="BU54" s="307" t="n">
        <f aca="false">BV54/$BV$67*100</f>
        <v>0.305920647962847</v>
      </c>
      <c r="BV54" s="305" t="n">
        <f aca="false">+BF54+AX54+K54+AN54+BS54</f>
        <v>1926330901</v>
      </c>
    </row>
    <row r="55" customFormat="false" ht="8.25" hidden="false" customHeight="false" outlineLevel="0" collapsed="false">
      <c r="A55" s="309" t="s">
        <v>155</v>
      </c>
      <c r="B55" s="306" t="n">
        <f aca="false">SUM(B52)</f>
        <v>0</v>
      </c>
      <c r="C55" s="304"/>
      <c r="D55" s="304"/>
      <c r="E55" s="304"/>
      <c r="F55" s="304"/>
      <c r="G55" s="304"/>
      <c r="H55" s="304"/>
      <c r="I55" s="304"/>
      <c r="J55" s="304"/>
      <c r="K55" s="300" t="n">
        <f aca="false">SUM(B55:J55)</f>
        <v>0</v>
      </c>
      <c r="L55" s="310" t="n">
        <f aca="false">K55/$K$67*100</f>
        <v>0</v>
      </c>
      <c r="M55" s="304"/>
      <c r="N55" s="304"/>
      <c r="O55" s="304"/>
      <c r="P55" s="304"/>
      <c r="Q55" s="304"/>
      <c r="R55" s="304"/>
      <c r="S55" s="304"/>
      <c r="T55" s="304"/>
      <c r="U55" s="304"/>
      <c r="V55" s="304"/>
      <c r="W55" s="304"/>
      <c r="X55" s="304"/>
      <c r="Y55" s="304"/>
      <c r="Z55" s="304"/>
      <c r="AA55" s="304"/>
      <c r="AB55" s="304"/>
      <c r="AC55" s="304"/>
      <c r="AD55" s="304"/>
      <c r="AE55" s="304"/>
      <c r="AF55" s="304"/>
      <c r="AG55" s="304"/>
      <c r="AH55" s="304"/>
      <c r="AI55" s="304"/>
      <c r="AJ55" s="304"/>
      <c r="AK55" s="304"/>
      <c r="AL55" s="304"/>
      <c r="AM55" s="304"/>
      <c r="AN55" s="300" t="n">
        <f aca="false">SUM(M55:AM55)</f>
        <v>0</v>
      </c>
      <c r="AO55" s="307" t="n">
        <f aca="false">AN55/$AN$67*100</f>
        <v>0</v>
      </c>
      <c r="AP55" s="304"/>
      <c r="AQ55" s="304"/>
      <c r="AR55" s="304"/>
      <c r="AS55" s="304"/>
      <c r="AT55" s="304"/>
      <c r="AU55" s="304"/>
      <c r="AV55" s="304"/>
      <c r="AW55" s="304"/>
      <c r="AX55" s="300" t="n">
        <f aca="false">SUM(AP55:AW55)</f>
        <v>0</v>
      </c>
      <c r="AY55" s="310" t="n">
        <f aca="false">AX55/$AX$67*100</f>
        <v>0</v>
      </c>
      <c r="AZ55" s="306"/>
      <c r="BA55" s="304" t="n">
        <v>5348913</v>
      </c>
      <c r="BB55" s="304"/>
      <c r="BC55" s="304"/>
      <c r="BD55" s="304"/>
      <c r="BE55" s="304"/>
      <c r="BF55" s="300" t="n">
        <f aca="false">SUM(AZ55:BE55)</f>
        <v>5348913</v>
      </c>
      <c r="BG55" s="307" t="n">
        <f aca="false">BF55/$BF$67*100</f>
        <v>0.00400315175834162</v>
      </c>
      <c r="BH55" s="306"/>
      <c r="BI55" s="304"/>
      <c r="BJ55" s="304"/>
      <c r="BK55" s="304"/>
      <c r="BL55" s="304"/>
      <c r="BM55" s="304"/>
      <c r="BN55" s="304"/>
      <c r="BO55" s="304"/>
      <c r="BP55" s="304"/>
      <c r="BQ55" s="304"/>
      <c r="BR55" s="304"/>
      <c r="BS55" s="300" t="n">
        <f aca="false">SUM(BH55:BR55)</f>
        <v>0</v>
      </c>
      <c r="BT55" s="307" t="n">
        <f aca="false">BS55/$BS$67*100</f>
        <v>0</v>
      </c>
      <c r="BU55" s="307" t="n">
        <f aca="false">BV55/$BV$67*100</f>
        <v>0.000849460977865971</v>
      </c>
      <c r="BV55" s="305" t="n">
        <f aca="false">+BF55+AX55+K55+AN55+BS55</f>
        <v>5348913</v>
      </c>
    </row>
    <row r="56" customFormat="false" ht="8.25" hidden="false" customHeight="false" outlineLevel="0" collapsed="false">
      <c r="A56" s="309" t="s">
        <v>98</v>
      </c>
      <c r="B56" s="306" t="n">
        <f aca="false">SUM(B53)</f>
        <v>0</v>
      </c>
      <c r="C56" s="304"/>
      <c r="D56" s="304"/>
      <c r="E56" s="304"/>
      <c r="F56" s="304"/>
      <c r="G56" s="304"/>
      <c r="H56" s="304"/>
      <c r="I56" s="304"/>
      <c r="J56" s="304"/>
      <c r="K56" s="300" t="n">
        <f aca="false">SUM(B56:J56)</f>
        <v>0</v>
      </c>
      <c r="L56" s="310" t="n">
        <f aca="false">K56/$K$67*100</f>
        <v>0</v>
      </c>
      <c r="M56" s="304"/>
      <c r="N56" s="304"/>
      <c r="O56" s="304"/>
      <c r="P56" s="304"/>
      <c r="Q56" s="304"/>
      <c r="R56" s="304"/>
      <c r="S56" s="304"/>
      <c r="T56" s="304"/>
      <c r="U56" s="304"/>
      <c r="V56" s="304"/>
      <c r="W56" s="304"/>
      <c r="X56" s="304"/>
      <c r="Y56" s="304"/>
      <c r="Z56" s="304"/>
      <c r="AA56" s="304"/>
      <c r="AB56" s="304"/>
      <c r="AC56" s="304"/>
      <c r="AD56" s="304"/>
      <c r="AE56" s="304"/>
      <c r="AF56" s="304"/>
      <c r="AG56" s="304"/>
      <c r="AH56" s="304"/>
      <c r="AI56" s="304"/>
      <c r="AJ56" s="304"/>
      <c r="AK56" s="304" t="n">
        <v>13857398157</v>
      </c>
      <c r="AL56" s="304"/>
      <c r="AM56" s="304"/>
      <c r="AN56" s="300" t="n">
        <f aca="false">SUM(M56:AM56)</f>
        <v>13857398157</v>
      </c>
      <c r="AO56" s="307" t="n">
        <f aca="false">AN56/$AN$67*100</f>
        <v>8.63708756877498</v>
      </c>
      <c r="AP56" s="304" t="n">
        <v>13505150551</v>
      </c>
      <c r="AQ56" s="304"/>
      <c r="AR56" s="304"/>
      <c r="AS56" s="304"/>
      <c r="AT56" s="304"/>
      <c r="AU56" s="304" t="n">
        <v>2161210370</v>
      </c>
      <c r="AV56" s="304"/>
      <c r="AW56" s="304"/>
      <c r="AX56" s="300" t="n">
        <f aca="false">SUM(AP56:AW56)</f>
        <v>15666360921</v>
      </c>
      <c r="AY56" s="310" t="n">
        <f aca="false">AX56/$AX$67*100</f>
        <v>10.9249629613902</v>
      </c>
      <c r="AZ56" s="306"/>
      <c r="BA56" s="304"/>
      <c r="BB56" s="304"/>
      <c r="BC56" s="304"/>
      <c r="BD56" s="304"/>
      <c r="BE56" s="304" t="n">
        <v>15082408366</v>
      </c>
      <c r="BF56" s="300" t="n">
        <f aca="false">SUM(AZ56:BE56)</f>
        <v>15082408366</v>
      </c>
      <c r="BG56" s="307" t="n">
        <f aca="false">BF56/$BF$67*100</f>
        <v>11.2877456728833</v>
      </c>
      <c r="BH56" s="306"/>
      <c r="BI56" s="304"/>
      <c r="BJ56" s="304"/>
      <c r="BK56" s="304"/>
      <c r="BL56" s="304"/>
      <c r="BM56" s="304" t="n">
        <v>937324027</v>
      </c>
      <c r="BN56" s="304"/>
      <c r="BO56" s="304"/>
      <c r="BP56" s="304"/>
      <c r="BQ56" s="304"/>
      <c r="BR56" s="304"/>
      <c r="BS56" s="300" t="n">
        <f aca="false">SUM(BH56:BR56)</f>
        <v>937324027</v>
      </c>
      <c r="BT56" s="307" t="n">
        <f aca="false">BS56/$BS$67*100</f>
        <v>1.28788244751208</v>
      </c>
      <c r="BU56" s="307" t="n">
        <f aca="false">BV56/$BV$67*100</f>
        <v>7.23276276888149</v>
      </c>
      <c r="BV56" s="305" t="n">
        <f aca="false">+BF56+AX56+K56+AN56+BS56</f>
        <v>45543491471</v>
      </c>
    </row>
    <row r="57" customFormat="false" ht="8.25" hidden="false" customHeight="false" outlineLevel="0" collapsed="false">
      <c r="A57" s="309" t="s">
        <v>99</v>
      </c>
      <c r="B57" s="306" t="n">
        <f aca="false">SUM(B54)</f>
        <v>0</v>
      </c>
      <c r="C57" s="304"/>
      <c r="D57" s="304"/>
      <c r="E57" s="304" t="n">
        <f aca="false">27867928078+9002989404+23578268</f>
        <v>36894495750</v>
      </c>
      <c r="F57" s="304"/>
      <c r="G57" s="304"/>
      <c r="H57" s="304"/>
      <c r="I57" s="304"/>
      <c r="J57" s="304"/>
      <c r="K57" s="300" t="n">
        <f aca="false">SUM(B57:J57)</f>
        <v>36894495750</v>
      </c>
      <c r="L57" s="310" t="n">
        <f aca="false">K57/$K$67*100</f>
        <v>30.8882464267124</v>
      </c>
      <c r="M57" s="304"/>
      <c r="N57" s="304"/>
      <c r="O57" s="304"/>
      <c r="P57" s="304"/>
      <c r="Q57" s="304"/>
      <c r="R57" s="304"/>
      <c r="S57" s="304"/>
      <c r="T57" s="304"/>
      <c r="U57" s="304"/>
      <c r="V57" s="304"/>
      <c r="W57" s="304"/>
      <c r="X57" s="304"/>
      <c r="Y57" s="304"/>
      <c r="Z57" s="304"/>
      <c r="AA57" s="304"/>
      <c r="AB57" s="304"/>
      <c r="AC57" s="304"/>
      <c r="AD57" s="304"/>
      <c r="AE57" s="304"/>
      <c r="AF57" s="304"/>
      <c r="AG57" s="304"/>
      <c r="AH57" s="304"/>
      <c r="AI57" s="304"/>
      <c r="AJ57" s="304"/>
      <c r="AK57" s="304"/>
      <c r="AL57" s="304"/>
      <c r="AM57" s="304"/>
      <c r="AN57" s="300" t="n">
        <f aca="false">SUM(M57:AM57)</f>
        <v>0</v>
      </c>
      <c r="AO57" s="307" t="n">
        <f aca="false">AN57/$AN$67*100</f>
        <v>0</v>
      </c>
      <c r="AP57" s="304"/>
      <c r="AQ57" s="304"/>
      <c r="AR57" s="304"/>
      <c r="AS57" s="304"/>
      <c r="AT57" s="304"/>
      <c r="AU57" s="304" t="n">
        <v>2599752113</v>
      </c>
      <c r="AV57" s="304"/>
      <c r="AW57" s="304"/>
      <c r="AX57" s="300" t="n">
        <f aca="false">SUM(AP57:AW57)</f>
        <v>2599752113</v>
      </c>
      <c r="AY57" s="310" t="n">
        <f aca="false">AX57/$AX$67*100</f>
        <v>1.81294147929716</v>
      </c>
      <c r="AZ57" s="306"/>
      <c r="BA57" s="304"/>
      <c r="BB57" s="304"/>
      <c r="BC57" s="304"/>
      <c r="BD57" s="304"/>
      <c r="BE57" s="304" t="n">
        <f aca="false">2265730169+898882920+3685513</f>
        <v>3168298602</v>
      </c>
      <c r="BF57" s="300" t="n">
        <f aca="false">SUM(AZ57:BE57)</f>
        <v>3168298602</v>
      </c>
      <c r="BG57" s="307" t="n">
        <f aca="false">BF57/$BF$67*100</f>
        <v>2.37116964129863</v>
      </c>
      <c r="BH57" s="306"/>
      <c r="BI57" s="304"/>
      <c r="BJ57" s="304"/>
      <c r="BK57" s="304"/>
      <c r="BL57" s="304"/>
      <c r="BM57" s="304" t="n">
        <f aca="false">1763581704+2606695685</f>
        <v>4370277389</v>
      </c>
      <c r="BN57" s="304"/>
      <c r="BO57" s="304"/>
      <c r="BP57" s="304"/>
      <c r="BQ57" s="304"/>
      <c r="BR57" s="304"/>
      <c r="BS57" s="300" t="n">
        <f aca="false">SUM(BH57:BR57)</f>
        <v>4370277389</v>
      </c>
      <c r="BT57" s="307" t="n">
        <f aca="false">BS57/$BS$67*100</f>
        <v>6.00475756293829</v>
      </c>
      <c r="BU57" s="307" t="n">
        <f aca="false">BV57/$BV$67*100</f>
        <v>7.46928367367665</v>
      </c>
      <c r="BV57" s="305" t="n">
        <f aca="false">+BF57+AX57+K57+AN57+BS57</f>
        <v>47032823854</v>
      </c>
    </row>
    <row r="58" customFormat="false" ht="8.25" hidden="false" customHeight="false" outlineLevel="0" collapsed="false">
      <c r="A58" s="316" t="s">
        <v>103</v>
      </c>
      <c r="B58" s="306" t="n">
        <f aca="false">SUM(B55)</f>
        <v>0</v>
      </c>
      <c r="C58" s="304"/>
      <c r="D58" s="304"/>
      <c r="E58" s="304"/>
      <c r="F58" s="304"/>
      <c r="G58" s="304"/>
      <c r="H58" s="304"/>
      <c r="I58" s="304"/>
      <c r="J58" s="304"/>
      <c r="K58" s="300" t="n">
        <f aca="false">SUM(B58:J58)</f>
        <v>0</v>
      </c>
      <c r="L58" s="310" t="n">
        <f aca="false">K58/$K$67*100</f>
        <v>0</v>
      </c>
      <c r="M58" s="304"/>
      <c r="N58" s="304"/>
      <c r="O58" s="304"/>
      <c r="P58" s="304"/>
      <c r="Q58" s="304"/>
      <c r="R58" s="304"/>
      <c r="S58" s="304"/>
      <c r="T58" s="304"/>
      <c r="U58" s="304"/>
      <c r="V58" s="304"/>
      <c r="W58" s="304"/>
      <c r="X58" s="304"/>
      <c r="Y58" s="304"/>
      <c r="Z58" s="304"/>
      <c r="AA58" s="304"/>
      <c r="AB58" s="304"/>
      <c r="AC58" s="304" t="n">
        <v>30626124</v>
      </c>
      <c r="AD58" s="304"/>
      <c r="AE58" s="304"/>
      <c r="AF58" s="304"/>
      <c r="AG58" s="304"/>
      <c r="AH58" s="304"/>
      <c r="AI58" s="304"/>
      <c r="AJ58" s="304"/>
      <c r="AK58" s="304"/>
      <c r="AL58" s="304"/>
      <c r="AM58" s="304"/>
      <c r="AN58" s="300" t="n">
        <f aca="false">SUM(M58:AM58)</f>
        <v>30626124</v>
      </c>
      <c r="AO58" s="307" t="n">
        <f aca="false">AN58/$AN$67*100</f>
        <v>0.019088757635685</v>
      </c>
      <c r="AP58" s="304"/>
      <c r="AQ58" s="304"/>
      <c r="AR58" s="304"/>
      <c r="AS58" s="304"/>
      <c r="AT58" s="304"/>
      <c r="AU58" s="304"/>
      <c r="AV58" s="304"/>
      <c r="AW58" s="304"/>
      <c r="AX58" s="300" t="n">
        <f aca="false">SUM(AP58:AW58)</f>
        <v>0</v>
      </c>
      <c r="AY58" s="310" t="n">
        <f aca="false">AX58/$AX$67*100</f>
        <v>0</v>
      </c>
      <c r="AZ58" s="306"/>
      <c r="BA58" s="304"/>
      <c r="BB58" s="304"/>
      <c r="BC58" s="304"/>
      <c r="BD58" s="304"/>
      <c r="BE58" s="304"/>
      <c r="BF58" s="300" t="n">
        <f aca="false">SUM(AZ58:BE58)</f>
        <v>0</v>
      </c>
      <c r="BG58" s="307" t="n">
        <f aca="false">BF58/$BF$67*100</f>
        <v>0</v>
      </c>
      <c r="BH58" s="306"/>
      <c r="BI58" s="304"/>
      <c r="BJ58" s="304"/>
      <c r="BK58" s="304"/>
      <c r="BL58" s="304"/>
      <c r="BM58" s="304"/>
      <c r="BN58" s="304"/>
      <c r="BO58" s="304"/>
      <c r="BP58" s="304"/>
      <c r="BQ58" s="304"/>
      <c r="BR58" s="304"/>
      <c r="BS58" s="300" t="n">
        <f aca="false">SUM(BH58:BR58)</f>
        <v>0</v>
      </c>
      <c r="BT58" s="307" t="n">
        <f aca="false">BS58/$BS$67*100</f>
        <v>0</v>
      </c>
      <c r="BU58" s="307" t="n">
        <f aca="false">BV58/$BV$67*100</f>
        <v>0.0048637353498336</v>
      </c>
      <c r="BV58" s="305" t="n">
        <f aca="false">+BF58+AX58+K58+AN58+BS58</f>
        <v>30626124</v>
      </c>
    </row>
    <row r="59" customFormat="false" ht="8.25" hidden="false" customHeight="false" outlineLevel="0" collapsed="false">
      <c r="A59" s="316" t="s">
        <v>119</v>
      </c>
      <c r="B59" s="306" t="n">
        <f aca="false">SUM(B56)</f>
        <v>0</v>
      </c>
      <c r="C59" s="304"/>
      <c r="D59" s="304"/>
      <c r="E59" s="304"/>
      <c r="F59" s="304"/>
      <c r="G59" s="304"/>
      <c r="H59" s="304"/>
      <c r="I59" s="304"/>
      <c r="J59" s="304"/>
      <c r="K59" s="300" t="n">
        <f aca="false">SUM(B59:J59)</f>
        <v>0</v>
      </c>
      <c r="L59" s="310" t="n">
        <f aca="false">K59/$K$67*100</f>
        <v>0</v>
      </c>
      <c r="M59" s="304"/>
      <c r="N59" s="304"/>
      <c r="O59" s="304"/>
      <c r="P59" s="304"/>
      <c r="Q59" s="304"/>
      <c r="R59" s="304"/>
      <c r="S59" s="304"/>
      <c r="T59" s="304"/>
      <c r="U59" s="304"/>
      <c r="V59" s="304"/>
      <c r="W59" s="304"/>
      <c r="X59" s="304"/>
      <c r="Y59" s="304"/>
      <c r="Z59" s="304"/>
      <c r="AA59" s="304"/>
      <c r="AB59" s="304"/>
      <c r="AC59" s="304"/>
      <c r="AD59" s="304"/>
      <c r="AE59" s="304"/>
      <c r="AF59" s="304"/>
      <c r="AG59" s="304"/>
      <c r="AH59" s="304" t="n">
        <v>61173824</v>
      </c>
      <c r="AI59" s="304"/>
      <c r="AJ59" s="304"/>
      <c r="AK59" s="304"/>
      <c r="AL59" s="304"/>
      <c r="AM59" s="304"/>
      <c r="AN59" s="300" t="n">
        <f aca="false">SUM(M59:AM59)</f>
        <v>61173824</v>
      </c>
      <c r="AO59" s="307" t="n">
        <f aca="false">AN59/$AN$67*100</f>
        <v>0.0381286348864796</v>
      </c>
      <c r="AP59" s="304"/>
      <c r="AQ59" s="304"/>
      <c r="AR59" s="304"/>
      <c r="AS59" s="304"/>
      <c r="AT59" s="304"/>
      <c r="AU59" s="304"/>
      <c r="AV59" s="304"/>
      <c r="AW59" s="304"/>
      <c r="AX59" s="300" t="n">
        <f aca="false">SUM(AP59:AW59)</f>
        <v>0</v>
      </c>
      <c r="AY59" s="310" t="n">
        <f aca="false">AX59/$AX$67*100</f>
        <v>0</v>
      </c>
      <c r="AZ59" s="306"/>
      <c r="BA59" s="304"/>
      <c r="BB59" s="304"/>
      <c r="BC59" s="304"/>
      <c r="BD59" s="304"/>
      <c r="BE59" s="304" t="n">
        <v>1997880</v>
      </c>
      <c r="BF59" s="300" t="n">
        <f aca="false">SUM(AZ59:BE59)</f>
        <v>1997880</v>
      </c>
      <c r="BG59" s="307" t="n">
        <f aca="false">BF59/$BF$67*100</f>
        <v>0.00149522283031254</v>
      </c>
      <c r="BH59" s="306"/>
      <c r="BI59" s="304"/>
      <c r="BJ59" s="304"/>
      <c r="BK59" s="304" t="n">
        <v>172703547</v>
      </c>
      <c r="BL59" s="304"/>
      <c r="BM59" s="304" t="n">
        <v>7129018</v>
      </c>
      <c r="BN59" s="304"/>
      <c r="BO59" s="304"/>
      <c r="BP59" s="304"/>
      <c r="BQ59" s="304"/>
      <c r="BR59" s="304"/>
      <c r="BS59" s="300" t="n">
        <f aca="false">SUM(BH59:BR59)</f>
        <v>179832565</v>
      </c>
      <c r="BT59" s="307" t="n">
        <f aca="false">BS59/$BS$67*100</f>
        <v>0.247089797426664</v>
      </c>
      <c r="BU59" s="307" t="n">
        <f aca="false">BV59/$BV$67*100</f>
        <v>0.0385915126999346</v>
      </c>
      <c r="BV59" s="305" t="n">
        <f aca="false">+BF59+AX59+K59+AN59+BS59</f>
        <v>243004269</v>
      </c>
    </row>
    <row r="60" customFormat="false" ht="8.25" hidden="false" customHeight="false" outlineLevel="0" collapsed="false">
      <c r="A60" s="316" t="s">
        <v>101</v>
      </c>
      <c r="B60" s="306" t="n">
        <f aca="false">SUM(B57)</f>
        <v>0</v>
      </c>
      <c r="C60" s="304"/>
      <c r="D60" s="304"/>
      <c r="E60" s="304" t="n">
        <f aca="false">96860913+15233523+9008691228</f>
        <v>9120785664</v>
      </c>
      <c r="F60" s="304"/>
      <c r="G60" s="304"/>
      <c r="H60" s="304"/>
      <c r="I60" s="304"/>
      <c r="J60" s="304"/>
      <c r="K60" s="300" t="n">
        <f aca="false">SUM(B60:J60)</f>
        <v>9120785664</v>
      </c>
      <c r="L60" s="310" t="n">
        <f aca="false">K60/$K$67*100</f>
        <v>7.63596491747302</v>
      </c>
      <c r="M60" s="304"/>
      <c r="N60" s="304"/>
      <c r="O60" s="304"/>
      <c r="P60" s="304"/>
      <c r="Q60" s="304"/>
      <c r="R60" s="304"/>
      <c r="S60" s="304"/>
      <c r="T60" s="304"/>
      <c r="U60" s="304"/>
      <c r="V60" s="304"/>
      <c r="W60" s="304"/>
      <c r="X60" s="304"/>
      <c r="Y60" s="304"/>
      <c r="Z60" s="304"/>
      <c r="AA60" s="304"/>
      <c r="AB60" s="304"/>
      <c r="AC60" s="304"/>
      <c r="AD60" s="304"/>
      <c r="AE60" s="304"/>
      <c r="AF60" s="304"/>
      <c r="AG60" s="304"/>
      <c r="AH60" s="304"/>
      <c r="AI60" s="304"/>
      <c r="AJ60" s="304"/>
      <c r="AK60" s="304"/>
      <c r="AL60" s="304"/>
      <c r="AM60" s="304"/>
      <c r="AN60" s="300" t="n">
        <f aca="false">SUM(M60:AM60)</f>
        <v>0</v>
      </c>
      <c r="AO60" s="307" t="n">
        <f aca="false">AN60/$AN$67*100</f>
        <v>0</v>
      </c>
      <c r="AP60" s="304" t="n">
        <v>13341788750</v>
      </c>
      <c r="AQ60" s="304"/>
      <c r="AR60" s="304"/>
      <c r="AS60" s="304"/>
      <c r="AT60" s="304"/>
      <c r="AU60" s="304"/>
      <c r="AV60" s="304"/>
      <c r="AW60" s="304"/>
      <c r="AX60" s="300" t="n">
        <f aca="false">SUM(AP60:AW60)</f>
        <v>13341788750</v>
      </c>
      <c r="AY60" s="310" t="n">
        <f aca="false">AX60/$AX$67*100</f>
        <v>9.30391867437832</v>
      </c>
      <c r="AZ60" s="306"/>
      <c r="BA60" s="304"/>
      <c r="BB60" s="304"/>
      <c r="BC60" s="304"/>
      <c r="BD60" s="304"/>
      <c r="BE60" s="304" t="n">
        <v>5558179695</v>
      </c>
      <c r="BF60" s="300" t="n">
        <f aca="false">SUM(AZ60:BE60)</f>
        <v>5558179695</v>
      </c>
      <c r="BG60" s="307" t="n">
        <f aca="false">BF60/$BF$67*100</f>
        <v>4.15976794148978</v>
      </c>
      <c r="BH60" s="306"/>
      <c r="BI60" s="304"/>
      <c r="BJ60" s="304"/>
      <c r="BK60" s="304"/>
      <c r="BL60" s="304"/>
      <c r="BM60" s="304"/>
      <c r="BN60" s="304"/>
      <c r="BO60" s="304"/>
      <c r="BP60" s="304"/>
      <c r="BQ60" s="304"/>
      <c r="BR60" s="304"/>
      <c r="BS60" s="300" t="n">
        <f aca="false">SUM(BH60:BR60)</f>
        <v>0</v>
      </c>
      <c r="BT60" s="307" t="n">
        <f aca="false">BS60/$BS$67*100</f>
        <v>0</v>
      </c>
      <c r="BU60" s="307" t="n">
        <f aca="false">BV60/$BV$67*100</f>
        <v>4.44997650662351</v>
      </c>
      <c r="BV60" s="305" t="n">
        <f aca="false">+BF60+AX60+K60+AN60+BS60</f>
        <v>28020754109</v>
      </c>
    </row>
    <row r="61" customFormat="false" ht="8.25" hidden="false" customHeight="false" outlineLevel="0" collapsed="false">
      <c r="A61" s="316" t="s">
        <v>165</v>
      </c>
      <c r="B61" s="306"/>
      <c r="C61" s="304"/>
      <c r="D61" s="304"/>
      <c r="E61" s="304"/>
      <c r="F61" s="304"/>
      <c r="G61" s="304"/>
      <c r="H61" s="304"/>
      <c r="I61" s="304"/>
      <c r="J61" s="304"/>
      <c r="K61" s="300"/>
      <c r="L61" s="310" t="n">
        <f aca="false">K61/$K$67*100</f>
        <v>0</v>
      </c>
      <c r="M61" s="304"/>
      <c r="N61" s="304"/>
      <c r="O61" s="304"/>
      <c r="P61" s="304"/>
      <c r="Q61" s="304"/>
      <c r="R61" s="304"/>
      <c r="S61" s="304"/>
      <c r="T61" s="304"/>
      <c r="U61" s="304"/>
      <c r="V61" s="304"/>
      <c r="W61" s="304"/>
      <c r="X61" s="304"/>
      <c r="Y61" s="304"/>
      <c r="Z61" s="304"/>
      <c r="AA61" s="304"/>
      <c r="AB61" s="304"/>
      <c r="AC61" s="304"/>
      <c r="AD61" s="304"/>
      <c r="AE61" s="304"/>
      <c r="AF61" s="304"/>
      <c r="AG61" s="304"/>
      <c r="AH61" s="304"/>
      <c r="AI61" s="304"/>
      <c r="AJ61" s="304"/>
      <c r="AK61" s="304"/>
      <c r="AL61" s="304"/>
      <c r="AM61" s="304"/>
      <c r="AN61" s="300" t="n">
        <f aca="false">SUM(M61:AM61)</f>
        <v>0</v>
      </c>
      <c r="AO61" s="307" t="n">
        <f aca="false">AN61/$AN$67*100</f>
        <v>0</v>
      </c>
      <c r="AP61" s="304"/>
      <c r="AQ61" s="304"/>
      <c r="AR61" s="304"/>
      <c r="AS61" s="304"/>
      <c r="AT61" s="304"/>
      <c r="AU61" s="304"/>
      <c r="AV61" s="304"/>
      <c r="AW61" s="304"/>
      <c r="AX61" s="300" t="n">
        <f aca="false">SUM(AP61:AW61)</f>
        <v>0</v>
      </c>
      <c r="AY61" s="310" t="n">
        <f aca="false">AX61/$AX$67*100</f>
        <v>0</v>
      </c>
      <c r="AZ61" s="306"/>
      <c r="BA61" s="304"/>
      <c r="BB61" s="304"/>
      <c r="BC61" s="304"/>
      <c r="BD61" s="304"/>
      <c r="BE61" s="304"/>
      <c r="BF61" s="300" t="n">
        <f aca="false">SUM(AZ61:BE61)</f>
        <v>0</v>
      </c>
      <c r="BG61" s="307" t="n">
        <f aca="false">BF61/$BF$67*100</f>
        <v>0</v>
      </c>
      <c r="BH61" s="306"/>
      <c r="BI61" s="304"/>
      <c r="BJ61" s="304"/>
      <c r="BK61" s="304"/>
      <c r="BL61" s="304"/>
      <c r="BM61" s="304" t="n">
        <v>248034538</v>
      </c>
      <c r="BN61" s="304"/>
      <c r="BO61" s="304"/>
      <c r="BP61" s="304"/>
      <c r="BQ61" s="304"/>
      <c r="BR61" s="304"/>
      <c r="BS61" s="300" t="n">
        <f aca="false">SUM(BH61:BR61)</f>
        <v>248034538</v>
      </c>
      <c r="BT61" s="307" t="n">
        <f aca="false">BS61/$BS$67*100</f>
        <v>0.340799252622773</v>
      </c>
      <c r="BU61" s="307" t="n">
        <f aca="false">BV61/$BV$67*100</f>
        <v>0.0393903698179451</v>
      </c>
      <c r="BV61" s="305" t="n">
        <f aca="false">+BF61+AX61+K61+AN61+BS61</f>
        <v>248034538</v>
      </c>
    </row>
    <row r="62" customFormat="false" ht="8.25" hidden="false" customHeight="false" outlineLevel="0" collapsed="false">
      <c r="A62" s="316" t="s">
        <v>118</v>
      </c>
      <c r="B62" s="306" t="n">
        <f aca="false">SUM(B58)</f>
        <v>0</v>
      </c>
      <c r="C62" s="304"/>
      <c r="D62" s="304"/>
      <c r="E62" s="304"/>
      <c r="F62" s="304"/>
      <c r="G62" s="304"/>
      <c r="H62" s="304"/>
      <c r="I62" s="304"/>
      <c r="J62" s="304"/>
      <c r="K62" s="300" t="n">
        <f aca="false">SUM(B62:J62)</f>
        <v>0</v>
      </c>
      <c r="L62" s="310" t="n">
        <f aca="false">K62/$K$67*100</f>
        <v>0</v>
      </c>
      <c r="M62" s="304"/>
      <c r="N62" s="304"/>
      <c r="O62" s="304"/>
      <c r="P62" s="304"/>
      <c r="Q62" s="304"/>
      <c r="R62" s="304"/>
      <c r="S62" s="304"/>
      <c r="T62" s="304"/>
      <c r="U62" s="304"/>
      <c r="V62" s="304"/>
      <c r="W62" s="304"/>
      <c r="X62" s="304"/>
      <c r="Y62" s="304"/>
      <c r="Z62" s="304"/>
      <c r="AA62" s="304"/>
      <c r="AB62" s="304"/>
      <c r="AC62" s="304"/>
      <c r="AD62" s="304"/>
      <c r="AE62" s="304"/>
      <c r="AF62" s="304"/>
      <c r="AG62" s="304"/>
      <c r="AH62" s="304"/>
      <c r="AI62" s="304"/>
      <c r="AJ62" s="304"/>
      <c r="AK62" s="304"/>
      <c r="AL62" s="304"/>
      <c r="AM62" s="304"/>
      <c r="AN62" s="300" t="n">
        <f aca="false">SUM(M62:AM62)</f>
        <v>0</v>
      </c>
      <c r="AO62" s="307" t="n">
        <f aca="false">AN62/$AN$67*100</f>
        <v>0</v>
      </c>
      <c r="AP62" s="304"/>
      <c r="AQ62" s="304"/>
      <c r="AR62" s="304"/>
      <c r="AS62" s="304"/>
      <c r="AT62" s="304"/>
      <c r="AU62" s="304"/>
      <c r="AV62" s="304"/>
      <c r="AW62" s="304"/>
      <c r="AX62" s="300" t="n">
        <f aca="false">SUM(AP62:AW62)</f>
        <v>0</v>
      </c>
      <c r="AY62" s="310" t="n">
        <f aca="false">AX62/$AX$67*100</f>
        <v>0</v>
      </c>
      <c r="AZ62" s="306"/>
      <c r="BA62" s="304"/>
      <c r="BB62" s="304"/>
      <c r="BC62" s="304"/>
      <c r="BD62" s="304"/>
      <c r="BE62" s="304" t="n">
        <v>512427</v>
      </c>
      <c r="BF62" s="300" t="n">
        <f aca="false">SUM(AZ62:BE62)</f>
        <v>512427</v>
      </c>
      <c r="BG62" s="307" t="n">
        <f aca="false">BF62/$BF$67*100</f>
        <v>0.000383502787589127</v>
      </c>
      <c r="BH62" s="306"/>
      <c r="BI62" s="304"/>
      <c r="BJ62" s="304"/>
      <c r="BK62" s="304"/>
      <c r="BL62" s="304"/>
      <c r="BM62" s="304"/>
      <c r="BN62" s="304"/>
      <c r="BO62" s="304"/>
      <c r="BP62" s="304"/>
      <c r="BQ62" s="304"/>
      <c r="BR62" s="304"/>
      <c r="BS62" s="300" t="n">
        <f aca="false">SUM(BH62:BR62)</f>
        <v>0</v>
      </c>
      <c r="BT62" s="307" t="n">
        <f aca="false">BS62/$BS$67*100</f>
        <v>0</v>
      </c>
      <c r="BU62" s="307" t="n">
        <f aca="false">BV62/$BV$67*100</f>
        <v>8.13785418654082E-005</v>
      </c>
      <c r="BV62" s="305" t="n">
        <f aca="false">+BF62+AX62+K62+AN62+BS62</f>
        <v>512427</v>
      </c>
    </row>
    <row r="63" customFormat="false" ht="8.25" hidden="false" customHeight="false" outlineLevel="0" collapsed="false">
      <c r="A63" s="316" t="s">
        <v>100</v>
      </c>
      <c r="B63" s="306"/>
      <c r="C63" s="304"/>
      <c r="D63" s="304"/>
      <c r="E63" s="304"/>
      <c r="F63" s="304"/>
      <c r="G63" s="304"/>
      <c r="H63" s="304"/>
      <c r="I63" s="304"/>
      <c r="J63" s="304"/>
      <c r="K63" s="300"/>
      <c r="L63" s="310" t="n">
        <f aca="false">K63/$K$67*100</f>
        <v>0</v>
      </c>
      <c r="M63" s="304"/>
      <c r="N63" s="304"/>
      <c r="O63" s="304"/>
      <c r="P63" s="304"/>
      <c r="Q63" s="304"/>
      <c r="R63" s="304"/>
      <c r="S63" s="304"/>
      <c r="T63" s="304"/>
      <c r="U63" s="304"/>
      <c r="V63" s="304"/>
      <c r="W63" s="304"/>
      <c r="X63" s="304"/>
      <c r="Y63" s="304"/>
      <c r="Z63" s="304"/>
      <c r="AA63" s="304"/>
      <c r="AB63" s="304"/>
      <c r="AC63" s="304"/>
      <c r="AD63" s="304"/>
      <c r="AE63" s="304"/>
      <c r="AF63" s="304"/>
      <c r="AG63" s="304"/>
      <c r="AH63" s="304"/>
      <c r="AI63" s="304"/>
      <c r="AJ63" s="304"/>
      <c r="AK63" s="304"/>
      <c r="AL63" s="304"/>
      <c r="AM63" s="304"/>
      <c r="AN63" s="300" t="n">
        <f aca="false">SUM(M63:AM63)</f>
        <v>0</v>
      </c>
      <c r="AO63" s="307" t="n">
        <f aca="false">AN63/$AN$67*100</f>
        <v>0</v>
      </c>
      <c r="AP63" s="304"/>
      <c r="AQ63" s="304"/>
      <c r="AR63" s="304"/>
      <c r="AS63" s="304"/>
      <c r="AT63" s="304"/>
      <c r="AU63" s="304"/>
      <c r="AV63" s="304"/>
      <c r="AW63" s="304"/>
      <c r="AX63" s="300" t="n">
        <f aca="false">SUM(AP63:AW63)</f>
        <v>0</v>
      </c>
      <c r="AY63" s="310" t="n">
        <f aca="false">AX63/$AX$67*100</f>
        <v>0</v>
      </c>
      <c r="AZ63" s="306"/>
      <c r="BA63" s="304"/>
      <c r="BB63" s="304"/>
      <c r="BC63" s="304"/>
      <c r="BD63" s="304"/>
      <c r="BE63" s="304"/>
      <c r="BF63" s="300" t="n">
        <f aca="false">SUM(AZ63:BE63)</f>
        <v>0</v>
      </c>
      <c r="BG63" s="307" t="n">
        <f aca="false">BF63/$BF$67*100</f>
        <v>0</v>
      </c>
      <c r="BH63" s="306"/>
      <c r="BI63" s="304"/>
      <c r="BJ63" s="304"/>
      <c r="BK63" s="304"/>
      <c r="BL63" s="304"/>
      <c r="BM63" s="304" t="n">
        <v>997619964</v>
      </c>
      <c r="BN63" s="304"/>
      <c r="BO63" s="304"/>
      <c r="BP63" s="304"/>
      <c r="BQ63" s="304"/>
      <c r="BR63" s="304"/>
      <c r="BS63" s="300" t="n">
        <f aca="false">SUM(BH63:BR63)</f>
        <v>997619964</v>
      </c>
      <c r="BT63" s="307" t="n">
        <f aca="false">BS63/$BS$67*100</f>
        <v>1.37072901570167</v>
      </c>
      <c r="BU63" s="307" t="n">
        <f aca="false">BV63/$BV$67*100</f>
        <v>0.158432045942429</v>
      </c>
      <c r="BV63" s="305" t="n">
        <f aca="false">+BF63+AX63+K63+AN63+BS63</f>
        <v>997619964</v>
      </c>
    </row>
    <row r="64" customFormat="false" ht="8.25" hidden="false" customHeight="false" outlineLevel="0" collapsed="false">
      <c r="A64" s="316" t="s">
        <v>95</v>
      </c>
      <c r="B64" s="306"/>
      <c r="C64" s="304"/>
      <c r="D64" s="304"/>
      <c r="E64" s="304"/>
      <c r="F64" s="304"/>
      <c r="G64" s="304"/>
      <c r="H64" s="304"/>
      <c r="I64" s="304"/>
      <c r="J64" s="304"/>
      <c r="K64" s="300"/>
      <c r="L64" s="310" t="n">
        <f aca="false">K64/$K$67*100</f>
        <v>0</v>
      </c>
      <c r="M64" s="304"/>
      <c r="N64" s="304"/>
      <c r="O64" s="304"/>
      <c r="P64" s="304"/>
      <c r="Q64" s="304"/>
      <c r="R64" s="304"/>
      <c r="S64" s="304"/>
      <c r="T64" s="304"/>
      <c r="U64" s="304"/>
      <c r="V64" s="304"/>
      <c r="W64" s="304"/>
      <c r="X64" s="304"/>
      <c r="Y64" s="304"/>
      <c r="Z64" s="304"/>
      <c r="AA64" s="304"/>
      <c r="AB64" s="304"/>
      <c r="AC64" s="304"/>
      <c r="AD64" s="304"/>
      <c r="AE64" s="304"/>
      <c r="AF64" s="304"/>
      <c r="AG64" s="304"/>
      <c r="AH64" s="304"/>
      <c r="AI64" s="304"/>
      <c r="AJ64" s="304"/>
      <c r="AK64" s="304"/>
      <c r="AL64" s="304"/>
      <c r="AM64" s="304"/>
      <c r="AN64" s="300" t="n">
        <f aca="false">SUM(M64:AM64)</f>
        <v>0</v>
      </c>
      <c r="AO64" s="307" t="n">
        <f aca="false">AN64/$AN$67*100</f>
        <v>0</v>
      </c>
      <c r="AP64" s="304"/>
      <c r="AQ64" s="304"/>
      <c r="AR64" s="304"/>
      <c r="AS64" s="304"/>
      <c r="AT64" s="304"/>
      <c r="AU64" s="304"/>
      <c r="AV64" s="304"/>
      <c r="AW64" s="304"/>
      <c r="AX64" s="300" t="n">
        <f aca="false">SUM(AP64:AW64)</f>
        <v>0</v>
      </c>
      <c r="AY64" s="310" t="n">
        <f aca="false">AX64/$AX$67*100</f>
        <v>0</v>
      </c>
      <c r="AZ64" s="306"/>
      <c r="BA64" s="304"/>
      <c r="BB64" s="304"/>
      <c r="BC64" s="304"/>
      <c r="BD64" s="304"/>
      <c r="BE64" s="304"/>
      <c r="BF64" s="300" t="n">
        <f aca="false">SUM(AZ64:BE64)</f>
        <v>0</v>
      </c>
      <c r="BG64" s="307" t="n">
        <f aca="false">BF64/$BF$67*100</f>
        <v>0</v>
      </c>
      <c r="BH64" s="306"/>
      <c r="BI64" s="304"/>
      <c r="BJ64" s="304"/>
      <c r="BK64" s="304"/>
      <c r="BL64" s="304"/>
      <c r="BM64" s="304" t="n">
        <v>1885642170</v>
      </c>
      <c r="BN64" s="304"/>
      <c r="BO64" s="304"/>
      <c r="BP64" s="304"/>
      <c r="BQ64" s="304"/>
      <c r="BR64" s="304"/>
      <c r="BS64" s="300" t="n">
        <f aca="false">SUM(BH64:BR64)</f>
        <v>1885642170</v>
      </c>
      <c r="BT64" s="307" t="n">
        <f aca="false">BS64/$BS$67*100</f>
        <v>2.59087080142841</v>
      </c>
      <c r="BU64" s="307" t="n">
        <f aca="false">BV64/$BV$67*100</f>
        <v>0.299458869799062</v>
      </c>
      <c r="BV64" s="305" t="n">
        <f aca="false">+BF64+AX64+K64+AN64+BS64</f>
        <v>1885642170</v>
      </c>
    </row>
    <row r="65" customFormat="false" ht="8.25" hidden="false" customHeight="false" outlineLevel="0" collapsed="false">
      <c r="A65" s="316" t="s">
        <v>102</v>
      </c>
      <c r="B65" s="306" t="n">
        <v>339096098</v>
      </c>
      <c r="C65" s="304"/>
      <c r="D65" s="304"/>
      <c r="E65" s="304" t="n">
        <f aca="false">34375078364+99075+131573558</f>
        <v>34506750997</v>
      </c>
      <c r="F65" s="304"/>
      <c r="G65" s="304"/>
      <c r="H65" s="304"/>
      <c r="I65" s="304"/>
      <c r="J65" s="304"/>
      <c r="K65" s="300" t="n">
        <f aca="false">SUM(B65:J65)</f>
        <v>34845847095</v>
      </c>
      <c r="L65" s="310" t="n">
        <f aca="false">K65/$K$67*100</f>
        <v>29.1731080785377</v>
      </c>
      <c r="M65" s="304"/>
      <c r="N65" s="304"/>
      <c r="O65" s="304"/>
      <c r="P65" s="304"/>
      <c r="Q65" s="304" t="n">
        <v>833408799</v>
      </c>
      <c r="R65" s="304"/>
      <c r="S65" s="304"/>
      <c r="T65" s="304"/>
      <c r="U65" s="304"/>
      <c r="V65" s="304"/>
      <c r="W65" s="304"/>
      <c r="X65" s="304"/>
      <c r="Y65" s="304"/>
      <c r="Z65" s="304"/>
      <c r="AA65" s="304"/>
      <c r="AB65" s="304"/>
      <c r="AC65" s="304"/>
      <c r="AD65" s="304" t="n">
        <v>158555</v>
      </c>
      <c r="AE65" s="304"/>
      <c r="AF65" s="304"/>
      <c r="AG65" s="304"/>
      <c r="AH65" s="304"/>
      <c r="AI65" s="304"/>
      <c r="AJ65" s="304"/>
      <c r="AK65" s="304" t="n">
        <f aca="false">4338973277+1601700000</f>
        <v>5940673277</v>
      </c>
      <c r="AL65" s="304"/>
      <c r="AM65" s="304"/>
      <c r="AN65" s="300" t="n">
        <f aca="false">SUM(M65:AM65)</f>
        <v>6774240631</v>
      </c>
      <c r="AO65" s="307" t="n">
        <f aca="false">AN65/$AN$67*100</f>
        <v>4.22227238324278</v>
      </c>
      <c r="AP65" s="304"/>
      <c r="AQ65" s="304"/>
      <c r="AR65" s="304" t="n">
        <f aca="false">181511596+186648066</f>
        <v>368159662</v>
      </c>
      <c r="AS65" s="304"/>
      <c r="AT65" s="304"/>
      <c r="AU65" s="304"/>
      <c r="AV65" s="304"/>
      <c r="AW65" s="304"/>
      <c r="AX65" s="300" t="n">
        <f aca="false">SUM(AP65:AW65)</f>
        <v>368159662</v>
      </c>
      <c r="AY65" s="310" t="n">
        <f aca="false">AX65/$AX$67*100</f>
        <v>0.256736755364577</v>
      </c>
      <c r="AZ65" s="306"/>
      <c r="BA65" s="304" t="n">
        <v>572158470</v>
      </c>
      <c r="BB65" s="304"/>
      <c r="BC65" s="304"/>
      <c r="BD65" s="304" t="n">
        <v>108450135</v>
      </c>
      <c r="BE65" s="304" t="n">
        <f aca="false">10515002335+3066000+7405166145+21145843455+95626103+3231581383</f>
        <v>42396285421</v>
      </c>
      <c r="BF65" s="300" t="n">
        <f aca="false">SUM(AZ65:BE65)</f>
        <v>43076894026</v>
      </c>
      <c r="BG65" s="307" t="n">
        <f aca="false">BF65/$BF$67*100</f>
        <v>32.2389509913654</v>
      </c>
      <c r="BH65" s="306"/>
      <c r="BI65" s="304"/>
      <c r="BJ65" s="304"/>
      <c r="BK65" s="304" t="n">
        <v>6927135939</v>
      </c>
      <c r="BL65" s="304"/>
      <c r="BM65" s="304" t="n">
        <f aca="false">1748415848+1121182032</f>
        <v>2869597880</v>
      </c>
      <c r="BN65" s="304"/>
      <c r="BO65" s="304"/>
      <c r="BP65" s="304"/>
      <c r="BQ65" s="304"/>
      <c r="BR65" s="304"/>
      <c r="BS65" s="300" t="n">
        <f aca="false">SUM(BH65:BR65)</f>
        <v>9796733819</v>
      </c>
      <c r="BT65" s="307" t="n">
        <f aca="false">BS65/$BS$67*100</f>
        <v>13.4607042655465</v>
      </c>
      <c r="BU65" s="307" t="n">
        <f aca="false">BV65/$BV$67*100</f>
        <v>15.0650162561298</v>
      </c>
      <c r="BV65" s="305" t="n">
        <f aca="false">+BF65+AX65+K65+AN65+BS65</f>
        <v>94861875233</v>
      </c>
    </row>
    <row r="66" customFormat="false" ht="8.25" hidden="false" customHeight="false" outlineLevel="0" collapsed="false">
      <c r="A66" s="317"/>
      <c r="B66" s="306" t="n">
        <f aca="false">SUM(B60)</f>
        <v>0</v>
      </c>
      <c r="C66" s="304"/>
      <c r="D66" s="304"/>
      <c r="E66" s="304"/>
      <c r="F66" s="304"/>
      <c r="G66" s="304"/>
      <c r="H66" s="304"/>
      <c r="I66" s="304"/>
      <c r="J66" s="304"/>
      <c r="K66" s="300" t="n">
        <f aca="false">SUM(B66:J66)</f>
        <v>0</v>
      </c>
      <c r="L66" s="310" t="n">
        <f aca="false">K66/$K$67*100</f>
        <v>0</v>
      </c>
      <c r="M66" s="304"/>
      <c r="N66" s="304"/>
      <c r="O66" s="304"/>
      <c r="P66" s="304"/>
      <c r="Q66" s="304"/>
      <c r="R66" s="304"/>
      <c r="S66" s="304"/>
      <c r="T66" s="304"/>
      <c r="U66" s="304"/>
      <c r="V66" s="304"/>
      <c r="W66" s="304"/>
      <c r="X66" s="304"/>
      <c r="Y66" s="304"/>
      <c r="Z66" s="304"/>
      <c r="AA66" s="304"/>
      <c r="AB66" s="304"/>
      <c r="AC66" s="304"/>
      <c r="AD66" s="304"/>
      <c r="AE66" s="304"/>
      <c r="AF66" s="304"/>
      <c r="AG66" s="304"/>
      <c r="AH66" s="304"/>
      <c r="AI66" s="304"/>
      <c r="AJ66" s="304"/>
      <c r="AK66" s="304"/>
      <c r="AL66" s="304"/>
      <c r="AM66" s="304"/>
      <c r="AN66" s="300" t="n">
        <f aca="false">SUM(M66:AM66)</f>
        <v>0</v>
      </c>
      <c r="AO66" s="307" t="n">
        <f aca="false">AN66/$AN$67*100</f>
        <v>0</v>
      </c>
      <c r="AP66" s="304"/>
      <c r="AQ66" s="304"/>
      <c r="AR66" s="304"/>
      <c r="AS66" s="304"/>
      <c r="AT66" s="304"/>
      <c r="AU66" s="304"/>
      <c r="AV66" s="304"/>
      <c r="AW66" s="304"/>
      <c r="AX66" s="300" t="n">
        <f aca="false">SUM(AP66:AW66)</f>
        <v>0</v>
      </c>
      <c r="AY66" s="310" t="n">
        <f aca="false">AX66/$AX$67*100</f>
        <v>0</v>
      </c>
      <c r="AZ66" s="306"/>
      <c r="BA66" s="304"/>
      <c r="BB66" s="304"/>
      <c r="BC66" s="304"/>
      <c r="BD66" s="304"/>
      <c r="BE66" s="304"/>
      <c r="BF66" s="300" t="n">
        <f aca="false">SUM(AZ66:BE66)</f>
        <v>0</v>
      </c>
      <c r="BG66" s="307" t="n">
        <f aca="false">BF66/$BF$67*100</f>
        <v>0</v>
      </c>
      <c r="BH66" s="306"/>
      <c r="BI66" s="304"/>
      <c r="BJ66" s="304"/>
      <c r="BK66" s="304"/>
      <c r="BL66" s="304"/>
      <c r="BM66" s="304"/>
      <c r="BN66" s="304"/>
      <c r="BO66" s="304"/>
      <c r="BP66" s="304"/>
      <c r="BQ66" s="304"/>
      <c r="BR66" s="304"/>
      <c r="BS66" s="300" t="n">
        <f aca="false">SUM(BH66:BR66)</f>
        <v>0</v>
      </c>
      <c r="BT66" s="307" t="n">
        <f aca="false">BS66/$BS$67*100</f>
        <v>0</v>
      </c>
      <c r="BU66" s="307" t="n">
        <f aca="false">BV66/$BV$67*100</f>
        <v>0</v>
      </c>
      <c r="BV66" s="305" t="n">
        <f aca="false">+BF66+AX66+K66+AN66+BS66</f>
        <v>0</v>
      </c>
    </row>
    <row r="67" s="315" customFormat="true" ht="8.25" hidden="false" customHeight="false" outlineLevel="0" collapsed="false">
      <c r="A67" s="318" t="s">
        <v>106</v>
      </c>
      <c r="B67" s="304" t="n">
        <f aca="false">SUM(B37:B66)</f>
        <v>1482160769</v>
      </c>
      <c r="C67" s="304" t="n">
        <f aca="false">SUM(C37:C66)</f>
        <v>24499902453</v>
      </c>
      <c r="D67" s="304" t="n">
        <f aca="false">SUM(D37:D66)</f>
        <v>0</v>
      </c>
      <c r="E67" s="304" t="n">
        <f aca="false">SUM(E37:E66)</f>
        <v>85409787322</v>
      </c>
      <c r="F67" s="304" t="n">
        <f aca="false">SUM(F37:F66)</f>
        <v>7048105654</v>
      </c>
      <c r="G67" s="304" t="n">
        <f aca="false">SUM(G37:G66)</f>
        <v>0</v>
      </c>
      <c r="H67" s="304" t="n">
        <f aca="false">SUM(H37:H66)</f>
        <v>1005140297</v>
      </c>
      <c r="I67" s="304" t="n">
        <f aca="false">SUM(I37:I66)</f>
        <v>0</v>
      </c>
      <c r="J67" s="304" t="n">
        <f aca="false">SUM(J37:J66)</f>
        <v>0</v>
      </c>
      <c r="K67" s="300" t="n">
        <f aca="false">SUM(B67:J67)</f>
        <v>119445096495</v>
      </c>
      <c r="L67" s="310" t="n">
        <f aca="false">K67/$K$67*100</f>
        <v>100</v>
      </c>
      <c r="M67" s="304" t="n">
        <f aca="false">SUM(M37:M66)</f>
        <v>1896140673</v>
      </c>
      <c r="N67" s="304" t="n">
        <f aca="false">SUM(N37:N66)</f>
        <v>176969902</v>
      </c>
      <c r="O67" s="304" t="n">
        <f aca="false">SUM(O37:O66)</f>
        <v>220345173</v>
      </c>
      <c r="P67" s="304" t="n">
        <f aca="false">SUM(P37:P66)</f>
        <v>423431110</v>
      </c>
      <c r="Q67" s="304" t="n">
        <f aca="false">SUM(Q37:Q66)</f>
        <v>833408799</v>
      </c>
      <c r="R67" s="304" t="n">
        <f aca="false">SUM(R37:R66)</f>
        <v>1865026483</v>
      </c>
      <c r="S67" s="304" t="n">
        <f aca="false">SUM(S37:S66)</f>
        <v>448551013</v>
      </c>
      <c r="T67" s="304" t="n">
        <f aca="false">SUM(T37:T66)</f>
        <v>51386075</v>
      </c>
      <c r="U67" s="304" t="n">
        <f aca="false">SUM(U37:U66)</f>
        <v>1992681269</v>
      </c>
      <c r="V67" s="304" t="n">
        <f aca="false">SUM(V37:V66)</f>
        <v>378021427</v>
      </c>
      <c r="W67" s="304" t="n">
        <f aca="false">SUM(W37:W66)</f>
        <v>493176199</v>
      </c>
      <c r="X67" s="304" t="n">
        <f aca="false">SUM(X37:X66)</f>
        <v>45977201</v>
      </c>
      <c r="Y67" s="304" t="n">
        <f aca="false">SUM(Y37:Y66)</f>
        <v>1067874171</v>
      </c>
      <c r="Z67" s="304" t="n">
        <f aca="false">SUM(Z37:Z66)</f>
        <v>11583830</v>
      </c>
      <c r="AA67" s="304" t="n">
        <f aca="false">SUM(AA37:AA66)</f>
        <v>966843892</v>
      </c>
      <c r="AB67" s="304" t="n">
        <f aca="false">SUM(AB37:AB66)</f>
        <v>1103642592</v>
      </c>
      <c r="AC67" s="304" t="n">
        <f aca="false">SUM(AC37:AC66)</f>
        <v>689310585</v>
      </c>
      <c r="AD67" s="304" t="n">
        <f aca="false">SUM(AD37:AD66)</f>
        <v>1267429088</v>
      </c>
      <c r="AE67" s="304" t="n">
        <f aca="false">SUM(AE37:AE66)</f>
        <v>0</v>
      </c>
      <c r="AF67" s="304" t="n">
        <f aca="false">SUM(AF37:AF66)</f>
        <v>2688559304</v>
      </c>
      <c r="AG67" s="304" t="n">
        <f aca="false">SUM(AG37:AG66)</f>
        <v>736678962</v>
      </c>
      <c r="AH67" s="304" t="n">
        <f aca="false">SUM(AH37:AH66)</f>
        <v>2682814163</v>
      </c>
      <c r="AI67" s="304" t="n">
        <f aca="false">SUM(AI37:AI66)</f>
        <v>150315530</v>
      </c>
      <c r="AJ67" s="304" t="n">
        <f aca="false">SUM(AJ37:AJ66)</f>
        <v>0</v>
      </c>
      <c r="AK67" s="304" t="n">
        <f aca="false">SUM(AK37:AK66)</f>
        <v>140250467746</v>
      </c>
      <c r="AL67" s="304" t="n">
        <f aca="false">SUM(AL37:AL66)</f>
        <v>0</v>
      </c>
      <c r="AM67" s="304" t="n">
        <f aca="false">SUM(AM37:AM66)</f>
        <v>0</v>
      </c>
      <c r="AN67" s="300" t="n">
        <f aca="false">SUM(M67:AM67)</f>
        <v>160440635187</v>
      </c>
      <c r="AO67" s="307" t="n">
        <f aca="false">AN67/$AN$67*100</f>
        <v>100</v>
      </c>
      <c r="AP67" s="304" t="n">
        <f aca="false">SUM(AP37:AP66)</f>
        <v>119573067964</v>
      </c>
      <c r="AQ67" s="304" t="n">
        <f aca="false">SUM(AQ37:AQ66)</f>
        <v>9079971</v>
      </c>
      <c r="AR67" s="304" t="n">
        <f aca="false">SUM(AR37:AR66)</f>
        <v>426595479</v>
      </c>
      <c r="AS67" s="304" t="n">
        <f aca="false">SUM(AS37:AS66)</f>
        <v>1000919460</v>
      </c>
      <c r="AT67" s="304" t="n">
        <f aca="false">SUM(AT37:AT66)</f>
        <v>390427103</v>
      </c>
      <c r="AU67" s="304" t="n">
        <f aca="false">SUM(AU37:AU66)</f>
        <v>12344517469</v>
      </c>
      <c r="AV67" s="304" t="n">
        <f aca="false">SUM(AV37:AV66)</f>
        <v>95974321</v>
      </c>
      <c r="AW67" s="304" t="n">
        <f aca="false">SUM(AW37:AW66)</f>
        <v>9559089027</v>
      </c>
      <c r="AX67" s="300" t="n">
        <f aca="false">SUM(AP67:AW67)</f>
        <v>143399670794</v>
      </c>
      <c r="AY67" s="310" t="n">
        <f aca="false">AX67/$AX$67*100</f>
        <v>100</v>
      </c>
      <c r="AZ67" s="304" t="n">
        <f aca="false">SUM(AZ37:AZ66)</f>
        <v>0</v>
      </c>
      <c r="BA67" s="304" t="n">
        <f aca="false">SUM(BA37:BA66)</f>
        <v>2285208838</v>
      </c>
      <c r="BB67" s="304" t="n">
        <f aca="false">SUM(BB37:BB66)</f>
        <v>0</v>
      </c>
      <c r="BC67" s="304"/>
      <c r="BD67" s="304" t="n">
        <f aca="false">SUM(BD37:BD66)</f>
        <v>634503325</v>
      </c>
      <c r="BE67" s="304" t="n">
        <f aca="false">SUM(BE37:BE66)</f>
        <v>130697830286</v>
      </c>
      <c r="BF67" s="300" t="n">
        <f aca="false">SUM(AZ67:BE67)</f>
        <v>133617542449</v>
      </c>
      <c r="BG67" s="307" t="n">
        <f aca="false">BF67/$BF$67*100</f>
        <v>100</v>
      </c>
      <c r="BH67" s="304" t="n">
        <f aca="false">SUM(BH37:BH66)</f>
        <v>0</v>
      </c>
      <c r="BI67" s="304" t="n">
        <f aca="false">SUM(BI37:BI66)</f>
        <v>0</v>
      </c>
      <c r="BJ67" s="304" t="n">
        <f aca="false">SUM(BJ37:BJ66)</f>
        <v>0</v>
      </c>
      <c r="BK67" s="304" t="n">
        <f aca="false">SUM(BK37:BK66)</f>
        <v>27787738185</v>
      </c>
      <c r="BL67" s="304" t="n">
        <f aca="false">SUM(BL37:BL66)</f>
        <v>0</v>
      </c>
      <c r="BM67" s="304" t="n">
        <f aca="false">SUM(BM37:BM66)</f>
        <v>44243574965</v>
      </c>
      <c r="BN67" s="304" t="n">
        <f aca="false">SUM(BN37:BN66)</f>
        <v>469309513</v>
      </c>
      <c r="BO67" s="304" t="n">
        <f aca="false">SUM(BO37:BO66)</f>
        <v>0</v>
      </c>
      <c r="BP67" s="304" t="n">
        <f aca="false">SUM(BP37:BP66)</f>
        <v>0</v>
      </c>
      <c r="BQ67" s="304" t="n">
        <f aca="false">SUM(BQ37:BQ66)</f>
        <v>0</v>
      </c>
      <c r="BR67" s="304" t="n">
        <f aca="false">SUM(BR37:BR66)</f>
        <v>279624386</v>
      </c>
      <c r="BS67" s="300" t="n">
        <f aca="false">SUM(BH67:BR67)</f>
        <v>72780247049</v>
      </c>
      <c r="BT67" s="307" t="n">
        <f aca="false">BS67/$BS$67*100</f>
        <v>100</v>
      </c>
      <c r="BU67" s="307" t="n">
        <f aca="false">BV67/$BV$67*100</f>
        <v>100</v>
      </c>
      <c r="BV67" s="305" t="n">
        <f aca="false">+BF67+AX67+K67+AN67+BS67</f>
        <v>629683191974</v>
      </c>
    </row>
    <row r="68" customFormat="false" ht="8.25" hidden="false" customHeight="false" outlineLevel="0" collapsed="false">
      <c r="A68" s="319" t="s">
        <v>120</v>
      </c>
      <c r="B68" s="306"/>
      <c r="C68" s="304"/>
      <c r="D68" s="304"/>
      <c r="E68" s="304"/>
      <c r="F68" s="304"/>
      <c r="G68" s="304"/>
      <c r="H68" s="304"/>
      <c r="I68" s="304"/>
      <c r="J68" s="304"/>
      <c r="K68" s="300" t="n">
        <f aca="false">SUM(B68:J68)</f>
        <v>0</v>
      </c>
      <c r="L68" s="300" t="n">
        <f aca="false">+(K68/$K$72)*100</f>
        <v>0</v>
      </c>
      <c r="M68" s="304"/>
      <c r="N68" s="304"/>
      <c r="O68" s="304"/>
      <c r="P68" s="304"/>
      <c r="Q68" s="304"/>
      <c r="R68" s="304"/>
      <c r="S68" s="304"/>
      <c r="T68" s="304"/>
      <c r="U68" s="304"/>
      <c r="V68" s="304"/>
      <c r="W68" s="304"/>
      <c r="X68" s="304"/>
      <c r="Y68" s="304"/>
      <c r="Z68" s="304"/>
      <c r="AA68" s="304"/>
      <c r="AB68" s="304"/>
      <c r="AC68" s="304"/>
      <c r="AD68" s="304"/>
      <c r="AE68" s="304"/>
      <c r="AF68" s="304"/>
      <c r="AG68" s="304"/>
      <c r="AH68" s="304"/>
      <c r="AI68" s="304"/>
      <c r="AJ68" s="304"/>
      <c r="AK68" s="304"/>
      <c r="AL68" s="304"/>
      <c r="AM68" s="304"/>
      <c r="AN68" s="300" t="n">
        <f aca="false">SUM(M68:AM68)</f>
        <v>0</v>
      </c>
      <c r="AO68" s="305"/>
      <c r="AP68" s="304"/>
      <c r="AQ68" s="304"/>
      <c r="AR68" s="304"/>
      <c r="AS68" s="304"/>
      <c r="AT68" s="304"/>
      <c r="AU68" s="304"/>
      <c r="AV68" s="304"/>
      <c r="AW68" s="304"/>
      <c r="AX68" s="300" t="n">
        <f aca="false">SUM(AP68:AW68)</f>
        <v>0</v>
      </c>
      <c r="AY68" s="300"/>
      <c r="AZ68" s="306"/>
      <c r="BA68" s="304"/>
      <c r="BB68" s="304"/>
      <c r="BC68" s="304"/>
      <c r="BD68" s="304"/>
      <c r="BE68" s="304"/>
      <c r="BF68" s="300" t="n">
        <f aca="false">SUM(AZ68:BE68)</f>
        <v>0</v>
      </c>
      <c r="BG68" s="305"/>
      <c r="BH68" s="306"/>
      <c r="BI68" s="304"/>
      <c r="BJ68" s="304"/>
      <c r="BK68" s="304"/>
      <c r="BL68" s="304"/>
      <c r="BM68" s="304"/>
      <c r="BN68" s="304"/>
      <c r="BO68" s="304"/>
      <c r="BP68" s="304"/>
      <c r="BQ68" s="304"/>
      <c r="BR68" s="304"/>
      <c r="BS68" s="300" t="n">
        <f aca="false">SUM(BH68:BR68)</f>
        <v>0</v>
      </c>
      <c r="BT68" s="310"/>
      <c r="BU68" s="305"/>
      <c r="BV68" s="305" t="n">
        <f aca="false">+BF68+AX68+K68+AN68+BS68</f>
        <v>0</v>
      </c>
    </row>
    <row r="69" customFormat="false" ht="8.25" hidden="false" customHeight="false" outlineLevel="0" collapsed="false">
      <c r="A69" s="309" t="s">
        <v>121</v>
      </c>
      <c r="B69" s="306" t="n">
        <v>250800</v>
      </c>
      <c r="C69" s="304" t="n">
        <v>0</v>
      </c>
      <c r="D69" s="304"/>
      <c r="E69" s="304" t="n">
        <v>14927010</v>
      </c>
      <c r="F69" s="304" t="n">
        <v>0</v>
      </c>
      <c r="G69" s="304"/>
      <c r="H69" s="304" t="n">
        <v>295410</v>
      </c>
      <c r="I69" s="304" t="n">
        <v>11406820</v>
      </c>
      <c r="J69" s="304"/>
      <c r="K69" s="300" t="n">
        <f aca="false">SUM(B69:J69)</f>
        <v>26880040</v>
      </c>
      <c r="L69" s="300" t="n">
        <f aca="false">+(K69/$K$72)*100</f>
        <v>0.0159039012569218</v>
      </c>
      <c r="M69" s="304" t="n">
        <v>10662550</v>
      </c>
      <c r="N69" s="304" t="n">
        <v>1928959</v>
      </c>
      <c r="O69" s="304" t="n">
        <v>12241658</v>
      </c>
      <c r="P69" s="304" t="n">
        <v>138744762</v>
      </c>
      <c r="Q69" s="304" t="n">
        <v>34125532</v>
      </c>
      <c r="R69" s="304" t="n">
        <v>14111945</v>
      </c>
      <c r="S69" s="304" t="n">
        <v>11094645</v>
      </c>
      <c r="T69" s="304" t="n">
        <v>11454632</v>
      </c>
      <c r="U69" s="304" t="n">
        <v>146926126</v>
      </c>
      <c r="V69" s="304" t="n">
        <v>570100070</v>
      </c>
      <c r="W69" s="304" t="n">
        <v>10900900</v>
      </c>
      <c r="X69" s="304" t="n">
        <v>8912749</v>
      </c>
      <c r="Y69" s="304" t="n">
        <v>20807670</v>
      </c>
      <c r="Z69" s="304" t="n">
        <v>13210</v>
      </c>
      <c r="AA69" s="304" t="n">
        <v>3140444</v>
      </c>
      <c r="AB69" s="304" t="n">
        <v>4500000</v>
      </c>
      <c r="AC69" s="304" t="n">
        <v>111080</v>
      </c>
      <c r="AD69" s="304" t="n">
        <v>904621</v>
      </c>
      <c r="AE69" s="304"/>
      <c r="AF69" s="304" t="n">
        <v>1010026</v>
      </c>
      <c r="AG69" s="304" t="n">
        <v>2627388</v>
      </c>
      <c r="AH69" s="304" t="n">
        <v>1201850</v>
      </c>
      <c r="AI69" s="304"/>
      <c r="AJ69" s="304"/>
      <c r="AK69" s="304" t="n">
        <v>0</v>
      </c>
      <c r="AL69" s="304"/>
      <c r="AM69" s="304"/>
      <c r="AN69" s="300" t="n">
        <f aca="false">SUM(M69:AM69)</f>
        <v>1005520817</v>
      </c>
      <c r="AO69" s="307" t="n">
        <f aca="false">AN69/$AN$71*100</f>
        <v>89.009221090926</v>
      </c>
      <c r="AP69" s="304" t="n">
        <v>0</v>
      </c>
      <c r="AQ69" s="304"/>
      <c r="AR69" s="304"/>
      <c r="AS69" s="304"/>
      <c r="AT69" s="304" t="n">
        <v>88867</v>
      </c>
      <c r="AU69" s="304" t="n">
        <v>3213000</v>
      </c>
      <c r="AV69" s="304"/>
      <c r="AW69" s="304" t="n">
        <v>0</v>
      </c>
      <c r="AX69" s="300" t="n">
        <f aca="false">SUM(AP69:AW69)</f>
        <v>3301867</v>
      </c>
      <c r="AY69" s="310" t="n">
        <f aca="false">AX69/$AX$71*100</f>
        <v>14.1899342040998</v>
      </c>
      <c r="AZ69" s="306"/>
      <c r="BA69" s="304"/>
      <c r="BB69" s="304"/>
      <c r="BC69" s="304"/>
      <c r="BD69" s="304" t="n">
        <v>406221</v>
      </c>
      <c r="BE69" s="304"/>
      <c r="BF69" s="300" t="n">
        <f aca="false">SUM(AZ69:BE69)</f>
        <v>406221</v>
      </c>
      <c r="BG69" s="305" t="n">
        <f aca="false">BF69/$BF$71*100</f>
        <v>0.337767217679369</v>
      </c>
      <c r="BH69" s="306"/>
      <c r="BI69" s="304"/>
      <c r="BJ69" s="304"/>
      <c r="BK69" s="304"/>
      <c r="BL69" s="304"/>
      <c r="BM69" s="304" t="n">
        <v>28841700</v>
      </c>
      <c r="BN69" s="304"/>
      <c r="BO69" s="304"/>
      <c r="BP69" s="304"/>
      <c r="BQ69" s="304"/>
      <c r="BR69" s="304" t="n">
        <v>3728375</v>
      </c>
      <c r="BS69" s="300" t="n">
        <f aca="false">SUM(BH69:BR69)</f>
        <v>32570075</v>
      </c>
      <c r="BT69" s="307" t="n">
        <f aca="false">BS69/$BS$71*100</f>
        <v>51.0006525782321</v>
      </c>
      <c r="BU69" s="307" t="n">
        <f aca="false">BV69/$BV$71*100</f>
        <v>69.4443336510381</v>
      </c>
      <c r="BV69" s="305" t="n">
        <f aca="false">+BF69+AX69+K69+AN69+BS69</f>
        <v>1068679020</v>
      </c>
    </row>
    <row r="70" s="323" customFormat="true" ht="8.25" hidden="false" customHeight="false" outlineLevel="0" collapsed="false">
      <c r="A70" s="320" t="s">
        <v>122</v>
      </c>
      <c r="B70" s="321" t="n">
        <v>8000000</v>
      </c>
      <c r="C70" s="322"/>
      <c r="D70" s="322"/>
      <c r="E70" s="322" t="n">
        <f aca="false">144579546+9020766+1482372</f>
        <v>155082684</v>
      </c>
      <c r="F70" s="322" t="n">
        <f aca="false">6098277</f>
        <v>6098277</v>
      </c>
      <c r="G70" s="322"/>
      <c r="H70" s="322" t="n">
        <f aca="false">126106+83800</f>
        <v>209906</v>
      </c>
      <c r="I70" s="322" t="n">
        <v>5550000</v>
      </c>
      <c r="J70" s="322"/>
      <c r="K70" s="300" t="n">
        <f aca="false">SUM(B70:J70)</f>
        <v>174940867</v>
      </c>
      <c r="L70" s="300" t="n">
        <f aca="false">+(K70/$K$72)*100</f>
        <v>0.103505882973697</v>
      </c>
      <c r="M70" s="322" t="n">
        <v>7831255</v>
      </c>
      <c r="N70" s="322" t="n">
        <v>1570027</v>
      </c>
      <c r="O70" s="322" t="n">
        <v>1119996</v>
      </c>
      <c r="P70" s="322" t="n">
        <v>3937500</v>
      </c>
      <c r="Q70" s="322" t="n">
        <v>40000000</v>
      </c>
      <c r="R70" s="322" t="n">
        <v>5028815</v>
      </c>
      <c r="S70" s="322" t="n">
        <v>259095</v>
      </c>
      <c r="T70" s="322" t="n">
        <v>2901385</v>
      </c>
      <c r="U70" s="322" t="n">
        <v>6445000</v>
      </c>
      <c r="V70" s="322"/>
      <c r="W70" s="322" t="n">
        <v>5701693</v>
      </c>
      <c r="X70" s="322" t="n">
        <v>7400000</v>
      </c>
      <c r="Y70" s="322" t="n">
        <v>253046</v>
      </c>
      <c r="Z70" s="322"/>
      <c r="AA70" s="322" t="n">
        <v>5039202</v>
      </c>
      <c r="AB70" s="322" t="n">
        <v>8277100</v>
      </c>
      <c r="AC70" s="322"/>
      <c r="AD70" s="322"/>
      <c r="AE70" s="322"/>
      <c r="AF70" s="322" t="n">
        <v>7200000</v>
      </c>
      <c r="AG70" s="322" t="n">
        <v>6499983</v>
      </c>
      <c r="AH70" s="322" t="n">
        <v>2631486</v>
      </c>
      <c r="AI70" s="322" t="n">
        <v>12065227</v>
      </c>
      <c r="AJ70" s="322"/>
      <c r="AK70" s="322" t="n">
        <v>0</v>
      </c>
      <c r="AL70" s="322"/>
      <c r="AM70" s="322"/>
      <c r="AN70" s="300" t="n">
        <f aca="false">SUM(M70:AM70)</f>
        <v>124160810</v>
      </c>
      <c r="AO70" s="307" t="n">
        <f aca="false">AN70/$AN$71*100</f>
        <v>10.990778909074</v>
      </c>
      <c r="AP70" s="322" t="n">
        <v>9696574</v>
      </c>
      <c r="AQ70" s="322" t="n">
        <v>2500000</v>
      </c>
      <c r="AR70" s="322" t="n">
        <v>1095120</v>
      </c>
      <c r="AS70" s="322" t="n">
        <v>19388</v>
      </c>
      <c r="AT70" s="322"/>
      <c r="AU70" s="322" t="n">
        <v>6500000</v>
      </c>
      <c r="AV70" s="322" t="n">
        <v>156130</v>
      </c>
      <c r="AW70" s="322" t="n">
        <v>0</v>
      </c>
      <c r="AX70" s="300" t="n">
        <f aca="false">SUM(AP70:AW70)</f>
        <v>19967212</v>
      </c>
      <c r="AY70" s="310" t="n">
        <f aca="false">AX70/$AX$71*100</f>
        <v>85.8100657959002</v>
      </c>
      <c r="AZ70" s="321"/>
      <c r="BA70" s="322" t="n">
        <v>5000000</v>
      </c>
      <c r="BB70" s="322" t="n">
        <v>1271328</v>
      </c>
      <c r="BC70" s="322"/>
      <c r="BD70" s="322" t="n">
        <v>189007</v>
      </c>
      <c r="BE70" s="322" t="n">
        <v>113400000</v>
      </c>
      <c r="BF70" s="300" t="n">
        <f aca="false">SUM(AZ70:BE70)</f>
        <v>119860335</v>
      </c>
      <c r="BG70" s="305" t="n">
        <f aca="false">BF70/$BF$71*100</f>
        <v>99.6622327823206</v>
      </c>
      <c r="BH70" s="321"/>
      <c r="BI70" s="322"/>
      <c r="BJ70" s="322"/>
      <c r="BK70" s="322"/>
      <c r="BL70" s="322"/>
      <c r="BM70" s="322" t="n">
        <v>29300000</v>
      </c>
      <c r="BN70" s="322" t="n">
        <v>1992000</v>
      </c>
      <c r="BO70" s="322"/>
      <c r="BP70" s="322"/>
      <c r="BQ70" s="322"/>
      <c r="BR70" s="322"/>
      <c r="BS70" s="300" t="n">
        <f aca="false">SUM(BH70:BR70)</f>
        <v>31292000</v>
      </c>
      <c r="BT70" s="307" t="n">
        <f aca="false">BS70/$BS$71*100</f>
        <v>48.9993474217679</v>
      </c>
      <c r="BU70" s="307" t="n">
        <f aca="false">BV70/$BV$71*100</f>
        <v>30.5556663489619</v>
      </c>
      <c r="BV70" s="305" t="n">
        <f aca="false">+BF70+AX70+K70+AN70+BS70</f>
        <v>470221224</v>
      </c>
    </row>
    <row r="71" s="315" customFormat="true" ht="8.25" hidden="false" customHeight="false" outlineLevel="0" collapsed="false">
      <c r="A71" s="314" t="s">
        <v>106</v>
      </c>
      <c r="B71" s="306" t="n">
        <f aca="false">SUM(B69:B70)</f>
        <v>8250800</v>
      </c>
      <c r="C71" s="304"/>
      <c r="D71" s="304"/>
      <c r="E71" s="304" t="n">
        <f aca="false">SUM(E69:E70)</f>
        <v>170009694</v>
      </c>
      <c r="F71" s="304" t="n">
        <f aca="false">SUM(F69:F70)</f>
        <v>6098277</v>
      </c>
      <c r="G71" s="304" t="n">
        <f aca="false">SUM(G69:G70)</f>
        <v>0</v>
      </c>
      <c r="H71" s="304" t="n">
        <f aca="false">SUM(H69:H70)</f>
        <v>505316</v>
      </c>
      <c r="I71" s="304" t="n">
        <f aca="false">SUM(I69:I70)</f>
        <v>16956820</v>
      </c>
      <c r="J71" s="304" t="n">
        <f aca="false">SUM(J69:J70)</f>
        <v>0</v>
      </c>
      <c r="K71" s="300" t="n">
        <f aca="false">SUM(B71:J71)</f>
        <v>201820907</v>
      </c>
      <c r="L71" s="300" t="n">
        <f aca="false">+(K71/$K$72)*100</f>
        <v>0.119409784230618</v>
      </c>
      <c r="M71" s="304" t="n">
        <f aca="false">SUM(M69:M70)</f>
        <v>18493805</v>
      </c>
      <c r="N71" s="304" t="n">
        <f aca="false">SUM(N69:N70)</f>
        <v>3498986</v>
      </c>
      <c r="O71" s="304" t="n">
        <f aca="false">SUM(O69:O70)</f>
        <v>13361654</v>
      </c>
      <c r="P71" s="304" t="n">
        <f aca="false">SUM(P69:P70)</f>
        <v>142682262</v>
      </c>
      <c r="Q71" s="304" t="n">
        <f aca="false">SUM(Q69:Q70)</f>
        <v>74125532</v>
      </c>
      <c r="R71" s="304" t="n">
        <f aca="false">SUM(R69:R70)</f>
        <v>19140760</v>
      </c>
      <c r="S71" s="304" t="n">
        <f aca="false">SUM(S69:S70)</f>
        <v>11353740</v>
      </c>
      <c r="T71" s="304" t="n">
        <f aca="false">SUM(T69:T70)</f>
        <v>14356017</v>
      </c>
      <c r="U71" s="304" t="n">
        <f aca="false">SUM(U69:U70)</f>
        <v>153371126</v>
      </c>
      <c r="V71" s="304" t="n">
        <f aca="false">SUM(V69:V70)</f>
        <v>570100070</v>
      </c>
      <c r="W71" s="304" t="n">
        <f aca="false">SUM(W69:W70)</f>
        <v>16602593</v>
      </c>
      <c r="X71" s="304" t="n">
        <f aca="false">SUM(X69:X70)</f>
        <v>16312749</v>
      </c>
      <c r="Y71" s="304" t="n">
        <f aca="false">SUM(Y69:Y70)</f>
        <v>21060716</v>
      </c>
      <c r="Z71" s="304" t="n">
        <f aca="false">SUM(Z69:Z70)</f>
        <v>13210</v>
      </c>
      <c r="AA71" s="304" t="n">
        <f aca="false">SUM(AA69:AA70)</f>
        <v>8179646</v>
      </c>
      <c r="AB71" s="304" t="n">
        <f aca="false">SUM(AB69:AB70)</f>
        <v>12777100</v>
      </c>
      <c r="AC71" s="304" t="n">
        <f aca="false">SUM(AC69:AC70)</f>
        <v>111080</v>
      </c>
      <c r="AD71" s="304" t="n">
        <f aca="false">SUM(AD69:AD70)</f>
        <v>904621</v>
      </c>
      <c r="AE71" s="304" t="n">
        <f aca="false">SUM(AE69:AE70)</f>
        <v>0</v>
      </c>
      <c r="AF71" s="304" t="n">
        <f aca="false">SUM(AF69:AF70)</f>
        <v>8210026</v>
      </c>
      <c r="AG71" s="304" t="n">
        <f aca="false">SUM(AG69:AG70)</f>
        <v>9127371</v>
      </c>
      <c r="AH71" s="304" t="n">
        <f aca="false">SUM(AH69:AH70)</f>
        <v>3833336</v>
      </c>
      <c r="AI71" s="304" t="n">
        <f aca="false">SUM(AI69:AI70)</f>
        <v>12065227</v>
      </c>
      <c r="AJ71" s="304" t="n">
        <f aca="false">SUM(AJ69:AJ70)</f>
        <v>0</v>
      </c>
      <c r="AK71" s="304" t="n">
        <f aca="false">SUM(AK69:AK70)</f>
        <v>0</v>
      </c>
      <c r="AL71" s="304" t="n">
        <f aca="false">SUM(AL69:AL70)</f>
        <v>0</v>
      </c>
      <c r="AM71" s="304" t="n">
        <f aca="false">SUM(AM69:AM70)</f>
        <v>0</v>
      </c>
      <c r="AN71" s="300" t="n">
        <f aca="false">SUM(M71:AM71)</f>
        <v>1129681627</v>
      </c>
      <c r="AO71" s="307" t="n">
        <f aca="false">AN71/$AN$71*100</f>
        <v>100</v>
      </c>
      <c r="AP71" s="304" t="n">
        <f aca="false">SUM(AP69:AP70)</f>
        <v>9696574</v>
      </c>
      <c r="AQ71" s="304" t="n">
        <f aca="false">SUM(AQ69:AQ70)</f>
        <v>2500000</v>
      </c>
      <c r="AR71" s="304" t="n">
        <f aca="false">SUM(AR69:AR70)</f>
        <v>1095120</v>
      </c>
      <c r="AS71" s="304" t="n">
        <f aca="false">SUM(AS69:AS70)</f>
        <v>19388</v>
      </c>
      <c r="AT71" s="304" t="n">
        <f aca="false">SUM(AT69:AT70)</f>
        <v>88867</v>
      </c>
      <c r="AU71" s="304" t="n">
        <f aca="false">SUM(AU69:AU70)</f>
        <v>9713000</v>
      </c>
      <c r="AV71" s="304" t="n">
        <f aca="false">SUM(AV69:AV70)</f>
        <v>156130</v>
      </c>
      <c r="AW71" s="304" t="n">
        <f aca="false">SUM(AW69:AW70)</f>
        <v>0</v>
      </c>
      <c r="AX71" s="300" t="n">
        <f aca="false">SUM(AP71:AW71)</f>
        <v>23269079</v>
      </c>
      <c r="AY71" s="310" t="n">
        <f aca="false">AX71/$AX$71*100</f>
        <v>100</v>
      </c>
      <c r="AZ71" s="304" t="n">
        <f aca="false">SUM(AZ69:AZ70)</f>
        <v>0</v>
      </c>
      <c r="BA71" s="304" t="n">
        <f aca="false">SUM(BA69:BA70)</f>
        <v>5000000</v>
      </c>
      <c r="BB71" s="304" t="n">
        <f aca="false">SUM(BB69:BB70)</f>
        <v>1271328</v>
      </c>
      <c r="BC71" s="304"/>
      <c r="BD71" s="304" t="n">
        <f aca="false">SUM(BD69:BD70)</f>
        <v>595228</v>
      </c>
      <c r="BE71" s="304" t="n">
        <f aca="false">SUM(BE69:BE70)</f>
        <v>113400000</v>
      </c>
      <c r="BF71" s="300" t="n">
        <f aca="false">SUM(AZ71:BE71)</f>
        <v>120266556</v>
      </c>
      <c r="BG71" s="305" t="n">
        <f aca="false">BF71/$BF$71*100</f>
        <v>100</v>
      </c>
      <c r="BH71" s="304" t="n">
        <f aca="false">SUM(BH69:BH70)</f>
        <v>0</v>
      </c>
      <c r="BI71" s="304" t="n">
        <f aca="false">SUM(BI69:BI70)</f>
        <v>0</v>
      </c>
      <c r="BJ71" s="304" t="n">
        <f aca="false">SUM(BJ69:BJ70)</f>
        <v>0</v>
      </c>
      <c r="BK71" s="304" t="n">
        <f aca="false">SUM(BK69:BK70)</f>
        <v>0</v>
      </c>
      <c r="BL71" s="304" t="n">
        <f aca="false">SUM(BL69:BL70)</f>
        <v>0</v>
      </c>
      <c r="BM71" s="304" t="n">
        <f aca="false">SUM(BM69:BM70)</f>
        <v>58141700</v>
      </c>
      <c r="BN71" s="304" t="n">
        <f aca="false">SUM(BN69:BN70)</f>
        <v>1992000</v>
      </c>
      <c r="BO71" s="304" t="n">
        <f aca="false">SUM(BO69:BO70)</f>
        <v>0</v>
      </c>
      <c r="BP71" s="304" t="n">
        <f aca="false">SUM(BP69:BP70)</f>
        <v>0</v>
      </c>
      <c r="BQ71" s="304" t="n">
        <f aca="false">SUM(BQ69:BQ70)</f>
        <v>0</v>
      </c>
      <c r="BR71" s="304" t="n">
        <f aca="false">SUM(BR69:BR70)</f>
        <v>3728375</v>
      </c>
      <c r="BS71" s="300" t="n">
        <f aca="false">SUM(BH71:BR71)</f>
        <v>63862075</v>
      </c>
      <c r="BT71" s="307" t="n">
        <f aca="false">BS71/$BS$71*100</f>
        <v>100</v>
      </c>
      <c r="BU71" s="307" t="n">
        <f aca="false">BV71/$BV$71*100</f>
        <v>100</v>
      </c>
      <c r="BV71" s="305" t="n">
        <f aca="false">+BF71+AX71+K71+AN71+BS71</f>
        <v>1538900244</v>
      </c>
      <c r="BY71" s="324"/>
      <c r="BZ71" s="324"/>
      <c r="CA71" s="324"/>
    </row>
    <row r="72" s="315" customFormat="true" ht="8.25" hidden="false" customHeight="false" outlineLevel="0" collapsed="false">
      <c r="A72" s="325" t="s">
        <v>129</v>
      </c>
      <c r="B72" s="326" t="n">
        <f aca="false">B34+B67+B71</f>
        <v>2569820749</v>
      </c>
      <c r="C72" s="326" t="n">
        <f aca="false">C34+C67+C71</f>
        <v>66248083250</v>
      </c>
      <c r="D72" s="326" t="n">
        <f aca="false">D34+D67+D71</f>
        <v>0</v>
      </c>
      <c r="E72" s="326" t="n">
        <f aca="false">E34+E67+E71</f>
        <v>87883087735</v>
      </c>
      <c r="F72" s="326" t="n">
        <f aca="false">F34+F67+F71</f>
        <v>7061149145</v>
      </c>
      <c r="G72" s="326" t="n">
        <f aca="false">G34+G67+G71</f>
        <v>0</v>
      </c>
      <c r="H72" s="326" t="n">
        <f aca="false">H34+H67+H71</f>
        <v>1464348684</v>
      </c>
      <c r="I72" s="326" t="n">
        <f aca="false">I34+I67+I71</f>
        <v>3788895818</v>
      </c>
      <c r="J72" s="326" t="n">
        <f aca="false">J34+J67+J71</f>
        <v>0</v>
      </c>
      <c r="K72" s="326" t="n">
        <f aca="false">K34+K67+K71</f>
        <v>169015385381</v>
      </c>
      <c r="L72" s="326" t="n">
        <f aca="false">L34+L67+L71</f>
        <v>200.119409784231</v>
      </c>
      <c r="M72" s="326" t="n">
        <f aca="false">M34+M67+M71</f>
        <v>1917701520</v>
      </c>
      <c r="N72" s="326" t="n">
        <f aca="false">N34+N67+N71</f>
        <v>341524524</v>
      </c>
      <c r="O72" s="326" t="n">
        <f aca="false">O34+O67+O71</f>
        <v>306058836</v>
      </c>
      <c r="P72" s="326" t="n">
        <f aca="false">P34+P67+P71</f>
        <v>824944279</v>
      </c>
      <c r="Q72" s="326" t="n">
        <f aca="false">Q34+Q67+Q71</f>
        <v>1046728273</v>
      </c>
      <c r="R72" s="326" t="n">
        <f aca="false">R34+R67+R71</f>
        <v>2101418986</v>
      </c>
      <c r="S72" s="326" t="n">
        <f aca="false">S34+S67+S71</f>
        <v>464538715</v>
      </c>
      <c r="T72" s="326" t="n">
        <f aca="false">T34+T67+T71</f>
        <v>166615455</v>
      </c>
      <c r="U72" s="326" t="n">
        <f aca="false">U34+U67+U71</f>
        <v>2146533775</v>
      </c>
      <c r="V72" s="326" t="n">
        <f aca="false">V34+V67+V71</f>
        <v>989135334</v>
      </c>
      <c r="W72" s="326" t="n">
        <f aca="false">W34+W67+W71</f>
        <v>513060960</v>
      </c>
      <c r="X72" s="326" t="n">
        <f aca="false">X34+X67+X71</f>
        <v>64629461</v>
      </c>
      <c r="Y72" s="326" t="n">
        <f aca="false">Y34+Y67+Y71</f>
        <v>1255585174</v>
      </c>
      <c r="Z72" s="326" t="n">
        <f aca="false">Z34+Z67+Z71</f>
        <v>17769571</v>
      </c>
      <c r="AA72" s="326" t="n">
        <f aca="false">AA34+AA67+AA71</f>
        <v>1046871918</v>
      </c>
      <c r="AB72" s="326" t="n">
        <f aca="false">AB34+AB67+AB71</f>
        <v>866095977</v>
      </c>
      <c r="AC72" s="326" t="n">
        <f aca="false">AC34+AC67+AC71</f>
        <v>704003886</v>
      </c>
      <c r="AD72" s="326" t="n">
        <f aca="false">AD34+AD67+AD71</f>
        <v>1307224615</v>
      </c>
      <c r="AE72" s="326" t="n">
        <f aca="false">AE34+AE67+AE71</f>
        <v>0</v>
      </c>
      <c r="AF72" s="326" t="n">
        <f aca="false">AF34+AF67+AF71</f>
        <v>2704804079</v>
      </c>
      <c r="AG72" s="326" t="n">
        <f aca="false">AG34+AG67+AG71</f>
        <v>812522275</v>
      </c>
      <c r="AH72" s="326" t="n">
        <f aca="false">AH34+AH67+AH71</f>
        <v>2690665991</v>
      </c>
      <c r="AI72" s="326" t="n">
        <f aca="false">AI34+AI67+AI71</f>
        <v>856688461</v>
      </c>
      <c r="AJ72" s="326" t="n">
        <f aca="false">AJ34+AJ67+AJ71</f>
        <v>0</v>
      </c>
      <c r="AK72" s="326" t="n">
        <f aca="false">AK34+AK67+AK71</f>
        <v>140250467746</v>
      </c>
      <c r="AL72" s="326" t="n">
        <f aca="false">AL34+AL67+AL71</f>
        <v>0</v>
      </c>
      <c r="AM72" s="326" t="n">
        <f aca="false">AM34+AM67+AM71</f>
        <v>0</v>
      </c>
      <c r="AN72" s="326" t="n">
        <f aca="false">AN34+AN67+AN71</f>
        <v>163395589811</v>
      </c>
      <c r="AO72" s="326" t="n">
        <f aca="false">AO34+AO67+AO71</f>
        <v>300</v>
      </c>
      <c r="AP72" s="326" t="n">
        <f aca="false">AP34+AP67+AP71</f>
        <v>119607198917</v>
      </c>
      <c r="AQ72" s="326" t="n">
        <f aca="false">AQ34+AQ67+AQ71</f>
        <v>482280980</v>
      </c>
      <c r="AR72" s="326" t="n">
        <f aca="false">AR34+AR67+AR71</f>
        <v>437395258</v>
      </c>
      <c r="AS72" s="326" t="n">
        <f aca="false">AS34+AS67+AS71</f>
        <v>1010366348.85</v>
      </c>
      <c r="AT72" s="326" t="n">
        <f aca="false">AT34+AT67+AT71</f>
        <v>444304307</v>
      </c>
      <c r="AU72" s="326" t="n">
        <f aca="false">AU34+AU67+AU71</f>
        <v>12618139560</v>
      </c>
      <c r="AV72" s="326" t="n">
        <f aca="false">AV34+AV67+AV71</f>
        <v>128511545</v>
      </c>
      <c r="AW72" s="326" t="n">
        <f aca="false">AW34+AW67+AW71</f>
        <v>10064480773</v>
      </c>
      <c r="AX72" s="326" t="n">
        <f aca="false">AX34+AX67+AX71</f>
        <v>144792677688.85</v>
      </c>
      <c r="AY72" s="326" t="n">
        <f aca="false">AY34+AY67+AY71</f>
        <v>300</v>
      </c>
      <c r="AZ72" s="326" t="n">
        <f aca="false">AZ34+AZ67+AZ71</f>
        <v>0</v>
      </c>
      <c r="BA72" s="326" t="n">
        <f aca="false">BA34+BA67+BA71</f>
        <v>2956676301</v>
      </c>
      <c r="BB72" s="326" t="n">
        <f aca="false">BB34+BB67+BB71</f>
        <v>1271328</v>
      </c>
      <c r="BC72" s="326" t="n">
        <f aca="false">BC34+BC67+BC71</f>
        <v>0</v>
      </c>
      <c r="BD72" s="326" t="n">
        <f aca="false">BD34+BD67+BD71</f>
        <v>739454147</v>
      </c>
      <c r="BE72" s="326" t="n">
        <f aca="false">BE34+BE67+BE71</f>
        <v>146504463549</v>
      </c>
      <c r="BF72" s="326" t="n">
        <f aca="false">BF34+BF67+BF71</f>
        <v>150201865325</v>
      </c>
      <c r="BG72" s="326" t="n">
        <f aca="false">BG34+BG67+BG71</f>
        <v>300</v>
      </c>
      <c r="BH72" s="326" t="n">
        <f aca="false">BH34+BH67+BH71</f>
        <v>0</v>
      </c>
      <c r="BI72" s="326" t="n">
        <f aca="false">BI34+BI67+BI71</f>
        <v>0</v>
      </c>
      <c r="BJ72" s="326" t="n">
        <f aca="false">BJ34+BJ67+BJ71</f>
        <v>0</v>
      </c>
      <c r="BK72" s="326" t="n">
        <f aca="false">BK34+BK67+BK71</f>
        <v>35551881356</v>
      </c>
      <c r="BL72" s="326" t="n">
        <f aca="false">BL34+BL67+BL71</f>
        <v>0</v>
      </c>
      <c r="BM72" s="326" t="n">
        <f aca="false">BM34+BM67+BM71</f>
        <v>77096986608</v>
      </c>
      <c r="BN72" s="326" t="n">
        <f aca="false">BN34+BN67+BN71</f>
        <v>480657506</v>
      </c>
      <c r="BO72" s="326" t="n">
        <f aca="false">BO34+BO67+BO71</f>
        <v>0</v>
      </c>
      <c r="BP72" s="326" t="n">
        <f aca="false">BP34+BP67+BP71</f>
        <v>0</v>
      </c>
      <c r="BQ72" s="326" t="n">
        <f aca="false">BQ34+BQ67+BQ71</f>
        <v>0</v>
      </c>
      <c r="BR72" s="326" t="n">
        <f aca="false">BR34+BR67+BR71</f>
        <v>305283789</v>
      </c>
      <c r="BS72" s="326" t="n">
        <f aca="false">BS34+BS67+BS71</f>
        <v>113434809259</v>
      </c>
      <c r="BT72" s="326" t="n">
        <f aca="false">BT34+BT67+BT71</f>
        <v>300</v>
      </c>
      <c r="BU72" s="326" t="n">
        <f aca="false">BU34+BU67+BU71</f>
        <v>300</v>
      </c>
      <c r="BV72" s="326" t="n">
        <f aca="false">BV34+BV67+BV71</f>
        <v>740840327464.85</v>
      </c>
      <c r="CA72" s="324"/>
    </row>
    <row r="73" customFormat="false" ht="8.25" hidden="false" customHeight="false" outlineLevel="0" collapsed="false">
      <c r="F73" s="327"/>
      <c r="G73" s="304"/>
      <c r="H73" s="304"/>
      <c r="I73" s="304"/>
      <c r="J73" s="304"/>
      <c r="K73" s="300"/>
      <c r="L73" s="300"/>
      <c r="M73" s="304"/>
      <c r="N73" s="304"/>
      <c r="O73" s="304"/>
      <c r="P73" s="304"/>
      <c r="Q73" s="304"/>
      <c r="R73" s="304"/>
      <c r="S73" s="304"/>
      <c r="T73" s="304"/>
      <c r="U73" s="304"/>
      <c r="V73" s="304"/>
      <c r="W73" s="304"/>
      <c r="X73" s="304"/>
      <c r="Y73" s="304"/>
      <c r="Z73" s="304"/>
      <c r="AA73" s="304"/>
      <c r="AB73" s="304"/>
      <c r="AC73" s="304"/>
      <c r="AD73" s="304"/>
      <c r="AE73" s="304"/>
      <c r="AF73" s="304"/>
      <c r="AG73" s="304"/>
      <c r="AH73" s="304"/>
      <c r="AI73" s="304"/>
      <c r="AJ73" s="304"/>
      <c r="AK73" s="304"/>
      <c r="AL73" s="304"/>
      <c r="AM73" s="304"/>
      <c r="AN73" s="300"/>
      <c r="AO73" s="300"/>
      <c r="AP73" s="304"/>
      <c r="AQ73" s="304"/>
      <c r="AR73" s="304"/>
      <c r="AS73" s="304"/>
      <c r="AT73" s="304"/>
      <c r="AU73" s="300"/>
      <c r="AV73" s="304"/>
      <c r="AW73" s="304"/>
      <c r="AX73" s="300"/>
      <c r="AY73" s="300"/>
      <c r="AZ73" s="304"/>
      <c r="BA73" s="304"/>
      <c r="BB73" s="304"/>
      <c r="BC73" s="304"/>
      <c r="BD73" s="300"/>
      <c r="BE73" s="300"/>
      <c r="BF73" s="300"/>
      <c r="BG73" s="300"/>
      <c r="BH73" s="304"/>
      <c r="BI73" s="304"/>
      <c r="BJ73" s="304"/>
      <c r="BK73" s="300"/>
      <c r="BL73" s="304"/>
      <c r="BZ73" s="267"/>
    </row>
    <row r="74" customFormat="false" ht="8.25" hidden="false" customHeight="false" outlineLevel="0" collapsed="false">
      <c r="F74" s="300"/>
      <c r="G74" s="304"/>
      <c r="H74" s="304"/>
      <c r="I74" s="304"/>
      <c r="J74" s="304"/>
      <c r="K74" s="300"/>
      <c r="L74" s="300"/>
      <c r="M74" s="304"/>
      <c r="N74" s="304"/>
      <c r="O74" s="304"/>
      <c r="P74" s="304"/>
      <c r="Q74" s="304"/>
      <c r="R74" s="304"/>
      <c r="S74" s="304"/>
      <c r="T74" s="304"/>
      <c r="U74" s="304"/>
      <c r="V74" s="304"/>
      <c r="W74" s="304"/>
      <c r="X74" s="304"/>
      <c r="Y74" s="304"/>
      <c r="Z74" s="304"/>
      <c r="AA74" s="304"/>
      <c r="AB74" s="304"/>
      <c r="AC74" s="304"/>
      <c r="AD74" s="304"/>
      <c r="AE74" s="304"/>
      <c r="AF74" s="304"/>
      <c r="AG74" s="304"/>
      <c r="AH74" s="304"/>
      <c r="AI74" s="304"/>
      <c r="AJ74" s="304"/>
      <c r="AK74" s="304"/>
      <c r="AL74" s="304"/>
      <c r="AM74" s="304"/>
      <c r="AN74" s="300"/>
      <c r="AO74" s="300"/>
      <c r="AP74" s="304"/>
      <c r="AQ74" s="304"/>
      <c r="AR74" s="304"/>
      <c r="AS74" s="304"/>
      <c r="AT74" s="304"/>
      <c r="AU74" s="300"/>
      <c r="AV74" s="304"/>
      <c r="AW74" s="304"/>
      <c r="AX74" s="300"/>
      <c r="AY74" s="300"/>
      <c r="AZ74" s="304"/>
      <c r="BA74" s="304"/>
      <c r="BB74" s="304"/>
      <c r="BC74" s="304"/>
      <c r="BD74" s="300"/>
      <c r="BE74" s="328"/>
      <c r="BF74" s="300"/>
      <c r="BG74" s="300"/>
      <c r="BH74" s="304"/>
      <c r="BI74" s="304"/>
      <c r="BJ74" s="304"/>
      <c r="BK74" s="300"/>
      <c r="BL74" s="300"/>
      <c r="BY74" s="267"/>
      <c r="BZ74" s="267"/>
      <c r="CA74" s="267"/>
    </row>
    <row r="75" customFormat="false" ht="8.25" hidden="false" customHeight="false" outlineLevel="0" collapsed="false">
      <c r="F75" s="329"/>
      <c r="G75" s="304"/>
      <c r="H75" s="304"/>
      <c r="I75" s="304"/>
      <c r="J75" s="304"/>
      <c r="K75" s="300"/>
      <c r="L75" s="300"/>
      <c r="M75" s="304"/>
      <c r="N75" s="304"/>
      <c r="O75" s="304"/>
      <c r="P75" s="304"/>
      <c r="Q75" s="304"/>
      <c r="R75" s="304"/>
      <c r="S75" s="304"/>
      <c r="T75" s="304"/>
      <c r="U75" s="304"/>
      <c r="V75" s="304"/>
      <c r="W75" s="304"/>
      <c r="X75" s="304"/>
      <c r="Y75" s="304"/>
      <c r="Z75" s="304"/>
      <c r="AA75" s="304"/>
      <c r="AB75" s="304"/>
      <c r="AC75" s="304"/>
      <c r="AD75" s="304"/>
      <c r="AE75" s="304"/>
      <c r="AF75" s="304"/>
      <c r="AG75" s="304"/>
      <c r="AH75" s="304"/>
      <c r="AI75" s="304"/>
      <c r="AJ75" s="304"/>
      <c r="AK75" s="304"/>
      <c r="AL75" s="304"/>
      <c r="AM75" s="304"/>
      <c r="AN75" s="300"/>
      <c r="AO75" s="300"/>
      <c r="AP75" s="304"/>
      <c r="AQ75" s="304"/>
      <c r="AR75" s="304"/>
      <c r="AS75" s="304"/>
      <c r="AT75" s="304"/>
      <c r="AU75" s="304"/>
      <c r="AV75" s="304"/>
      <c r="AW75" s="304"/>
      <c r="AX75" s="300"/>
      <c r="AY75" s="300"/>
      <c r="AZ75" s="304"/>
      <c r="BA75" s="304"/>
      <c r="BB75" s="304"/>
      <c r="BC75" s="304"/>
      <c r="BD75" s="300"/>
      <c r="BE75" s="304"/>
      <c r="BF75" s="300"/>
      <c r="BG75" s="300"/>
      <c r="BH75" s="304"/>
      <c r="BI75" s="304"/>
      <c r="BJ75" s="304"/>
      <c r="BK75" s="300"/>
      <c r="BL75" s="304"/>
    </row>
    <row r="76" customFormat="false" ht="8.25" hidden="false" customHeight="false" outlineLevel="0" collapsed="false">
      <c r="F76" s="329"/>
      <c r="P76" s="267"/>
      <c r="AP76" s="304"/>
      <c r="AT76" s="267"/>
      <c r="BD76" s="267"/>
      <c r="BJ76" s="267"/>
      <c r="BX76" s="267"/>
    </row>
    <row r="77" customFormat="false" ht="8.25" hidden="false" customHeight="false" outlineLevel="0" collapsed="false">
      <c r="AP77" s="304"/>
    </row>
    <row r="78" customFormat="false" ht="10.5" hidden="false" customHeight="true" outlineLevel="0" collapsed="false">
      <c r="AP78" s="304"/>
    </row>
    <row r="79" customFormat="false" ht="10.5" hidden="false" customHeight="true" outlineLevel="0" collapsed="false">
      <c r="AP79" s="304"/>
    </row>
    <row r="80" customFormat="false" ht="12" hidden="false" customHeight="true" outlineLevel="0" collapsed="false">
      <c r="AP80" s="304"/>
    </row>
    <row r="81" customFormat="false" ht="13.5" hidden="false" customHeight="true" outlineLevel="0" collapsed="false">
      <c r="AP81" s="304"/>
    </row>
    <row r="82" customFormat="false" ht="10.5" hidden="false" customHeight="true" outlineLevel="0" collapsed="false">
      <c r="AP82" s="304"/>
    </row>
    <row r="83" customFormat="false" ht="9.75" hidden="false" customHeight="true" outlineLevel="0" collapsed="false">
      <c r="AP83" s="304"/>
    </row>
    <row r="84" customFormat="false" ht="8.25" hidden="false" customHeight="false" outlineLevel="0" collapsed="false">
      <c r="AP84" s="304"/>
    </row>
    <row r="85" customFormat="false" ht="8.25" hidden="false" customHeight="false" outlineLevel="0" collapsed="false">
      <c r="AP85" s="304"/>
    </row>
    <row r="86" customFormat="false" ht="8.25" hidden="false" customHeight="false" outlineLevel="0" collapsed="false">
      <c r="AP86" s="304"/>
    </row>
    <row r="87" customFormat="false" ht="8.25" hidden="false" customHeight="false" outlineLevel="0" collapsed="false">
      <c r="AP87" s="304"/>
    </row>
    <row r="88" customFormat="false" ht="8.25" hidden="false" customHeight="false" outlineLevel="0" collapsed="false">
      <c r="AP88" s="304"/>
    </row>
    <row r="89" customFormat="false" ht="8.25" hidden="false" customHeight="false" outlineLevel="0" collapsed="false">
      <c r="AP89" s="304"/>
    </row>
    <row r="90" customFormat="false" ht="8.25" hidden="false" customHeight="false" outlineLevel="0" collapsed="false">
      <c r="AP90" s="304"/>
    </row>
    <row r="91" customFormat="false" ht="8.25" hidden="false" customHeight="false" outlineLevel="0" collapsed="false">
      <c r="AP91" s="304"/>
    </row>
    <row r="92" customFormat="false" ht="8.25" hidden="false" customHeight="false" outlineLevel="0" collapsed="false">
      <c r="AP92" s="304"/>
    </row>
    <row r="93" customFormat="false" ht="8.25" hidden="false" customHeight="false" outlineLevel="0" collapsed="false">
      <c r="AP93" s="304"/>
    </row>
    <row r="94" customFormat="false" ht="8.25" hidden="false" customHeight="false" outlineLevel="0" collapsed="false">
      <c r="AP94" s="304"/>
    </row>
    <row r="95" customFormat="false" ht="8.25" hidden="false" customHeight="false" outlineLevel="0" collapsed="false">
      <c r="AP95" s="304"/>
    </row>
    <row r="96" customFormat="false" ht="8.25" hidden="false" customHeight="false" outlineLevel="0" collapsed="false">
      <c r="AP96" s="304"/>
    </row>
    <row r="97" customFormat="false" ht="8.25" hidden="false" customHeight="false" outlineLevel="0" collapsed="false">
      <c r="AP97" s="304"/>
    </row>
    <row r="98" customFormat="false" ht="8.25" hidden="false" customHeight="false" outlineLevel="0" collapsed="false">
      <c r="AP98" s="304"/>
    </row>
    <row r="99" customFormat="false" ht="8.25" hidden="false" customHeight="false" outlineLevel="0" collapsed="false">
      <c r="AP99" s="304"/>
    </row>
    <row r="100" customFormat="false" ht="8.25" hidden="false" customHeight="false" outlineLevel="0" collapsed="false">
      <c r="AP100" s="304"/>
    </row>
    <row r="101" customFormat="false" ht="8.25" hidden="false" customHeight="false" outlineLevel="0" collapsed="false">
      <c r="AP101" s="304"/>
    </row>
    <row r="102" customFormat="false" ht="8.25" hidden="false" customHeight="false" outlineLevel="0" collapsed="false">
      <c r="AP102" s="304"/>
    </row>
    <row r="103" customFormat="false" ht="8.25" hidden="false" customHeight="false" outlineLevel="0" collapsed="false">
      <c r="AP103" s="304"/>
    </row>
    <row r="104" customFormat="false" ht="8.25" hidden="false" customHeight="false" outlineLevel="0" collapsed="false">
      <c r="AP104" s="304"/>
    </row>
    <row r="105" customFormat="false" ht="8.25" hidden="false" customHeight="false" outlineLevel="0" collapsed="false">
      <c r="AP105" s="304"/>
    </row>
    <row r="106" customFormat="false" ht="8.25" hidden="false" customHeight="false" outlineLevel="0" collapsed="false">
      <c r="AP106" s="304"/>
    </row>
    <row r="107" customFormat="false" ht="8.25" hidden="false" customHeight="false" outlineLevel="0" collapsed="false">
      <c r="AP107" s="304"/>
    </row>
    <row r="108" customFormat="false" ht="8.25" hidden="false" customHeight="false" outlineLevel="0" collapsed="false">
      <c r="AP108" s="304"/>
    </row>
    <row r="109" customFormat="false" ht="8.25" hidden="false" customHeight="false" outlineLevel="0" collapsed="false">
      <c r="AP109" s="304"/>
    </row>
    <row r="110" customFormat="false" ht="8.25" hidden="false" customHeight="false" outlineLevel="0" collapsed="false">
      <c r="AP110" s="304"/>
    </row>
    <row r="111" customFormat="false" ht="8.25" hidden="false" customHeight="false" outlineLevel="0" collapsed="false">
      <c r="AP111" s="304"/>
    </row>
    <row r="112" customFormat="false" ht="8.25" hidden="false" customHeight="false" outlineLevel="0" collapsed="false">
      <c r="AP112" s="304"/>
    </row>
    <row r="113" customFormat="false" ht="8.25" hidden="false" customHeight="false" outlineLevel="0" collapsed="false">
      <c r="AP113" s="304"/>
    </row>
    <row r="114" customFormat="false" ht="8.25" hidden="false" customHeight="false" outlineLevel="0" collapsed="false">
      <c r="AP114" s="304"/>
    </row>
    <row r="115" customFormat="false" ht="8.25" hidden="false" customHeight="false" outlineLevel="0" collapsed="false">
      <c r="AP115" s="304"/>
    </row>
    <row r="116" customFormat="false" ht="8.25" hidden="false" customHeight="false" outlineLevel="0" collapsed="false">
      <c r="AP116" s="304"/>
    </row>
    <row r="117" customFormat="false" ht="8.25" hidden="false" customHeight="false" outlineLevel="0" collapsed="false">
      <c r="AP117" s="304"/>
    </row>
    <row r="118" customFormat="false" ht="8.25" hidden="false" customHeight="false" outlineLevel="0" collapsed="false">
      <c r="AP118" s="304"/>
    </row>
    <row r="119" customFormat="false" ht="8.25" hidden="false" customHeight="false" outlineLevel="0" collapsed="false">
      <c r="AP119" s="304"/>
    </row>
    <row r="120" customFormat="false" ht="8.25" hidden="false" customHeight="false" outlineLevel="0" collapsed="false">
      <c r="AP120" s="304"/>
    </row>
    <row r="121" customFormat="false" ht="8.25" hidden="false" customHeight="false" outlineLevel="0" collapsed="false">
      <c r="AP121" s="304"/>
    </row>
    <row r="122" customFormat="false" ht="8.25" hidden="false" customHeight="false" outlineLevel="0" collapsed="false">
      <c r="AP122" s="304"/>
    </row>
    <row r="123" customFormat="false" ht="8.25" hidden="false" customHeight="false" outlineLevel="0" collapsed="false">
      <c r="AP123" s="304"/>
    </row>
    <row r="124" customFormat="false" ht="8.25" hidden="false" customHeight="false" outlineLevel="0" collapsed="false">
      <c r="AP124" s="304"/>
    </row>
    <row r="125" customFormat="false" ht="8.25" hidden="false" customHeight="false" outlineLevel="0" collapsed="false">
      <c r="AP125" s="304"/>
    </row>
    <row r="126" customFormat="false" ht="8.25" hidden="false" customHeight="false" outlineLevel="0" collapsed="false">
      <c r="AP126" s="304"/>
    </row>
    <row r="127" customFormat="false" ht="8.25" hidden="false" customHeight="false" outlineLevel="0" collapsed="false">
      <c r="AP127" s="304"/>
    </row>
    <row r="128" customFormat="false" ht="8.25" hidden="false" customHeight="false" outlineLevel="0" collapsed="false">
      <c r="AP128" s="304"/>
    </row>
    <row r="129" customFormat="false" ht="8.25" hidden="false" customHeight="false" outlineLevel="0" collapsed="false">
      <c r="AP129" s="304"/>
    </row>
    <row r="130" customFormat="false" ht="8.25" hidden="false" customHeight="false" outlineLevel="0" collapsed="false">
      <c r="AP130" s="304"/>
    </row>
    <row r="131" customFormat="false" ht="8.25" hidden="false" customHeight="false" outlineLevel="0" collapsed="false">
      <c r="AP131" s="304"/>
    </row>
    <row r="132" customFormat="false" ht="8.25" hidden="false" customHeight="false" outlineLevel="0" collapsed="false">
      <c r="AP132" s="304"/>
    </row>
    <row r="133" customFormat="false" ht="8.25" hidden="false" customHeight="false" outlineLevel="0" collapsed="false">
      <c r="AP133" s="304"/>
    </row>
    <row r="134" customFormat="false" ht="8.25" hidden="false" customHeight="false" outlineLevel="0" collapsed="false">
      <c r="AP134" s="304"/>
    </row>
    <row r="135" customFormat="false" ht="8.25" hidden="false" customHeight="false" outlineLevel="0" collapsed="false">
      <c r="AP135" s="304"/>
    </row>
    <row r="136" customFormat="false" ht="8.25" hidden="false" customHeight="false" outlineLevel="0" collapsed="false">
      <c r="AP136" s="304"/>
    </row>
    <row r="137" customFormat="false" ht="8.25" hidden="false" customHeight="false" outlineLevel="0" collapsed="false">
      <c r="AP137" s="304"/>
    </row>
    <row r="138" customFormat="false" ht="8.25" hidden="false" customHeight="false" outlineLevel="0" collapsed="false">
      <c r="AP138" s="304"/>
    </row>
    <row r="139" customFormat="false" ht="8.25" hidden="false" customHeight="false" outlineLevel="0" collapsed="false">
      <c r="AP139" s="304"/>
    </row>
    <row r="140" customFormat="false" ht="8.25" hidden="false" customHeight="false" outlineLevel="0" collapsed="false">
      <c r="AP140" s="304"/>
    </row>
    <row r="141" customFormat="false" ht="8.25" hidden="false" customHeight="false" outlineLevel="0" collapsed="false">
      <c r="AP141" s="304"/>
    </row>
    <row r="142" customFormat="false" ht="8.25" hidden="false" customHeight="false" outlineLevel="0" collapsed="false">
      <c r="AP142" s="304"/>
    </row>
    <row r="143" customFormat="false" ht="8.25" hidden="false" customHeight="false" outlineLevel="0" collapsed="false">
      <c r="AP143" s="304"/>
    </row>
    <row r="144" customFormat="false" ht="8.25" hidden="false" customHeight="false" outlineLevel="0" collapsed="false">
      <c r="AP144" s="304"/>
    </row>
    <row r="145" customFormat="false" ht="8.25" hidden="false" customHeight="false" outlineLevel="0" collapsed="false">
      <c r="AP145" s="304"/>
    </row>
    <row r="146" customFormat="false" ht="8.25" hidden="false" customHeight="false" outlineLevel="0" collapsed="false">
      <c r="AP146" s="304"/>
    </row>
    <row r="147" customFormat="false" ht="8.25" hidden="false" customHeight="false" outlineLevel="0" collapsed="false">
      <c r="AP147" s="304"/>
    </row>
    <row r="148" customFormat="false" ht="9" hidden="false" customHeight="false" outlineLevel="0" collapsed="false">
      <c r="AP148" s="304"/>
    </row>
    <row r="149" customFormat="false" ht="9" hidden="false" customHeight="false" outlineLevel="0" collapsed="false">
      <c r="AP149" s="330"/>
    </row>
  </sheetData>
  <mergeCells count="5">
    <mergeCell ref="B4:L4"/>
    <mergeCell ref="M4:AO4"/>
    <mergeCell ref="AQ4:AY4"/>
    <mergeCell ref="AZ4:BG4"/>
    <mergeCell ref="BH4:BU4"/>
  </mergeCells>
  <printOptions headings="false" gridLines="false" gridLinesSet="true" horizontalCentered="true" verticalCentered="true"/>
  <pageMargins left="0.196527777777778" right="0.196527777777778" top="0.98402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2" man="true" max="65535" min="0"/>
    <brk id="41" man="true" max="65535" min="0"/>
    <brk id="51" man="true" max="65535" min="0"/>
    <brk id="5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405" ySplit="4050" topLeftCell="BQ82" activePane="topLeft" state="split"/>
      <selection pane="topLeft" activeCell="A1" activeCellId="0" sqref="A1"/>
      <selection pane="topRight" activeCell="BQ1" activeCellId="0" sqref="BQ1"/>
      <selection pane="bottomLeft" activeCell="A82" activeCellId="0" sqref="A82"/>
      <selection pane="bottomRight" activeCell="BQ82" activeCellId="0" sqref="BQ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7.28"/>
    <col collapsed="false" customWidth="true" hidden="false" outlineLevel="0" max="3" min="3" style="0" width="18.85"/>
    <col collapsed="false" customWidth="true" hidden="false" outlineLevel="0" max="4" min="4" style="0" width="10.71"/>
    <col collapsed="false" customWidth="true" hidden="false" outlineLevel="0" max="5" min="5" style="0" width="20.85"/>
    <col collapsed="false" customWidth="true" hidden="false" outlineLevel="0" max="6" min="6" style="0" width="16.28"/>
    <col collapsed="false" customWidth="true" hidden="false" outlineLevel="0" max="9" min="8" style="0" width="15.28"/>
    <col collapsed="false" customWidth="true" hidden="false" outlineLevel="0" max="11" min="11" style="0" width="17.28"/>
    <col collapsed="false" customWidth="true" hidden="false" outlineLevel="0" max="13" min="13" style="0" width="15.28"/>
    <col collapsed="false" customWidth="true" hidden="false" outlineLevel="0" max="16" min="14" style="0" width="13.7"/>
    <col collapsed="false" customWidth="true" hidden="false" outlineLevel="0" max="18" min="17" style="0" width="15.28"/>
    <col collapsed="false" customWidth="true" hidden="false" outlineLevel="0" max="19" min="19" style="0" width="12.7"/>
    <col collapsed="false" customWidth="true" hidden="false" outlineLevel="0" max="20" min="20" style="0" width="13.7"/>
    <col collapsed="false" customWidth="true" hidden="false" outlineLevel="0" max="21" min="21" style="0" width="15.28"/>
    <col collapsed="false" customWidth="true" hidden="false" outlineLevel="0" max="22" min="22" style="0" width="13.7"/>
    <col collapsed="false" customWidth="true" hidden="false" outlineLevel="0" max="23" min="23" style="0" width="15.28"/>
    <col collapsed="false" customWidth="true" hidden="false" outlineLevel="0" max="26" min="24" style="0" width="13.7"/>
    <col collapsed="false" customWidth="true" hidden="false" outlineLevel="0" max="27" min="27" style="0" width="15.28"/>
    <col collapsed="false" customWidth="true" hidden="false" outlineLevel="0" max="28" min="28" style="0" width="16.42"/>
    <col collapsed="false" customWidth="true" hidden="false" outlineLevel="0" max="32" min="29" style="0" width="15.28"/>
    <col collapsed="false" customWidth="true" hidden="false" outlineLevel="0" max="33" min="33" style="0" width="13.7"/>
    <col collapsed="false" customWidth="true" hidden="false" outlineLevel="0" max="34" min="34" style="0" width="15.28"/>
    <col collapsed="false" customWidth="true" hidden="false" outlineLevel="0" max="35" min="35" style="0" width="13.7"/>
    <col collapsed="false" customWidth="true" hidden="false" outlineLevel="0" max="36" min="36" style="0" width="15.7"/>
    <col collapsed="false" customWidth="true" hidden="false" outlineLevel="0" max="37" min="37" style="0" width="18.28"/>
    <col collapsed="false" customWidth="true" hidden="false" outlineLevel="0" max="40" min="40" style="0" width="17.7"/>
    <col collapsed="false" customWidth="true" hidden="false" outlineLevel="0" max="41" min="41" style="0" width="15.99"/>
    <col collapsed="false" customWidth="true" hidden="false" outlineLevel="0" max="42" min="42" style="0" width="18.7"/>
    <col collapsed="false" customWidth="true" hidden="false" outlineLevel="0" max="43" min="43" style="0" width="14.41"/>
    <col collapsed="false" customWidth="true" hidden="false" outlineLevel="0" max="44" min="44" style="0" width="15.41"/>
    <col collapsed="false" customWidth="true" hidden="false" outlineLevel="0" max="46" min="45" style="0" width="13.7"/>
    <col collapsed="false" customWidth="true" hidden="false" outlineLevel="0" max="47" min="47" style="0" width="19.99"/>
    <col collapsed="false" customWidth="true" hidden="false" outlineLevel="0" max="48" min="48" style="0" width="13.7"/>
    <col collapsed="false" customWidth="true" hidden="false" outlineLevel="0" max="49" min="49" style="0" width="18.28"/>
    <col collapsed="false" customWidth="true" hidden="false" outlineLevel="0" max="50" min="50" style="0" width="21.13"/>
    <col collapsed="false" customWidth="true" hidden="false" outlineLevel="0" max="52" min="52" style="0" width="15.28"/>
    <col collapsed="false" customWidth="true" hidden="false" outlineLevel="0" max="53" min="53" style="0" width="16.28"/>
    <col collapsed="false" customWidth="true" hidden="false" outlineLevel="0" max="55" min="54" style="0" width="15.28"/>
    <col collapsed="false" customWidth="true" hidden="false" outlineLevel="0" max="56" min="56" style="0" width="16.56"/>
    <col collapsed="false" customWidth="true" hidden="false" outlineLevel="0" max="57" min="57" style="0" width="16.28"/>
    <col collapsed="false" customWidth="true" hidden="false" outlineLevel="0" max="58" min="58" style="0" width="16.42"/>
    <col collapsed="false" customWidth="true" hidden="false" outlineLevel="0" max="61" min="61" style="0" width="15.28"/>
    <col collapsed="false" customWidth="true" hidden="false" outlineLevel="0" max="63" min="63" style="0" width="24.41"/>
    <col collapsed="false" customWidth="true" hidden="false" outlineLevel="0" max="64" min="64" style="0" width="16.28"/>
    <col collapsed="false" customWidth="true" hidden="false" outlineLevel="0" max="65" min="65" style="0" width="17.85"/>
    <col collapsed="false" customWidth="true" hidden="false" outlineLevel="0" max="66" min="66" style="0" width="15.85"/>
    <col collapsed="false" customWidth="true" hidden="false" outlineLevel="0" max="67" min="67" style="0" width="15.28"/>
    <col collapsed="false" customWidth="true" hidden="false" outlineLevel="0" max="70" min="70" style="0" width="13.7"/>
    <col collapsed="false" customWidth="true" hidden="false" outlineLevel="0" max="71" min="71" style="0" width="17.28"/>
    <col collapsed="false" customWidth="true" hidden="false" outlineLevel="0" max="72" min="72" style="0" width="13.85"/>
    <col collapsed="false" customWidth="true" hidden="false" outlineLevel="0" max="73" min="73" style="0" width="13.41"/>
    <col collapsed="false" customWidth="true" hidden="false" outlineLevel="0" max="74" min="74" style="0" width="17.28"/>
  </cols>
  <sheetData>
    <row r="1" customFormat="false" ht="5.25" hidden="false" customHeight="true" outlineLevel="0" collapsed="false"/>
    <row r="2" customFormat="false" ht="15" hidden="false" customHeight="true" outlineLevel="0" collapsed="false">
      <c r="A2" s="5" t="s">
        <v>166</v>
      </c>
    </row>
    <row r="3" customFormat="false" ht="21.75" hidden="false" customHeight="true" outlineLevel="0" collapsed="false">
      <c r="A3" s="5" t="s">
        <v>2</v>
      </c>
    </row>
    <row r="4" customFormat="false" ht="13.5" hidden="false" customHeight="false" outlineLevel="0" collapsed="false"/>
    <row r="5" customFormat="false" ht="18.75" hidden="false" customHeight="false" outlineLevel="0" collapsed="false">
      <c r="A5" s="331" t="s">
        <v>3</v>
      </c>
      <c r="B5" s="332" t="s">
        <v>4</v>
      </c>
      <c r="C5" s="332"/>
      <c r="D5" s="332"/>
      <c r="E5" s="332"/>
      <c r="F5" s="332"/>
      <c r="G5" s="332"/>
      <c r="H5" s="332"/>
      <c r="I5" s="332"/>
      <c r="J5" s="332"/>
      <c r="K5" s="332"/>
      <c r="L5" s="332"/>
      <c r="M5" s="15" t="s">
        <v>5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6"/>
      <c r="AQ5" s="16" t="s">
        <v>6</v>
      </c>
      <c r="AR5" s="16"/>
      <c r="AS5" s="16"/>
      <c r="AT5" s="16"/>
      <c r="AU5" s="16"/>
      <c r="AV5" s="16"/>
      <c r="AW5" s="16"/>
      <c r="AX5" s="16"/>
      <c r="AY5" s="16"/>
      <c r="AZ5" s="333" t="s">
        <v>7</v>
      </c>
      <c r="BA5" s="333"/>
      <c r="BB5" s="333"/>
      <c r="BC5" s="333"/>
      <c r="BD5" s="333"/>
      <c r="BE5" s="333"/>
      <c r="BF5" s="333"/>
      <c r="BG5" s="333"/>
      <c r="BH5" s="15" t="s">
        <v>8</v>
      </c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334"/>
    </row>
    <row r="6" customFormat="false" ht="102.75" hidden="false" customHeight="false" outlineLevel="0" collapsed="false">
      <c r="A6" s="335" t="s">
        <v>9</v>
      </c>
      <c r="B6" s="167" t="s">
        <v>10</v>
      </c>
      <c r="C6" s="167" t="s">
        <v>11</v>
      </c>
      <c r="D6" s="168" t="s">
        <v>167</v>
      </c>
      <c r="E6" s="169" t="s">
        <v>13</v>
      </c>
      <c r="F6" s="169" t="s">
        <v>14</v>
      </c>
      <c r="G6" s="169" t="s">
        <v>15</v>
      </c>
      <c r="H6" s="169" t="s">
        <v>16</v>
      </c>
      <c r="I6" s="169" t="s">
        <v>141</v>
      </c>
      <c r="J6" s="169" t="s">
        <v>18</v>
      </c>
      <c r="K6" s="336" t="s">
        <v>142</v>
      </c>
      <c r="L6" s="337" t="s">
        <v>143</v>
      </c>
      <c r="M6" s="338" t="s">
        <v>144</v>
      </c>
      <c r="N6" s="169" t="s">
        <v>145</v>
      </c>
      <c r="O6" s="169" t="s">
        <v>23</v>
      </c>
      <c r="P6" s="169" t="s">
        <v>24</v>
      </c>
      <c r="Q6" s="169" t="s">
        <v>25</v>
      </c>
      <c r="R6" s="169" t="s">
        <v>26</v>
      </c>
      <c r="S6" s="169" t="s">
        <v>27</v>
      </c>
      <c r="T6" s="169" t="s">
        <v>28</v>
      </c>
      <c r="U6" s="169" t="s">
        <v>29</v>
      </c>
      <c r="V6" s="169" t="s">
        <v>30</v>
      </c>
      <c r="W6" s="169" t="s">
        <v>31</v>
      </c>
      <c r="X6" s="169" t="s">
        <v>32</v>
      </c>
      <c r="Y6" s="169" t="s">
        <v>33</v>
      </c>
      <c r="Z6" s="173" t="s">
        <v>34</v>
      </c>
      <c r="AA6" s="169" t="s">
        <v>35</v>
      </c>
      <c r="AB6" s="169" t="s">
        <v>36</v>
      </c>
      <c r="AC6" s="169" t="s">
        <v>37</v>
      </c>
      <c r="AD6" s="169" t="s">
        <v>38</v>
      </c>
      <c r="AE6" s="169" t="s">
        <v>39</v>
      </c>
      <c r="AF6" s="169" t="s">
        <v>40</v>
      </c>
      <c r="AG6" s="169" t="s">
        <v>146</v>
      </c>
      <c r="AH6" s="169" t="s">
        <v>42</v>
      </c>
      <c r="AI6" s="169" t="s">
        <v>168</v>
      </c>
      <c r="AJ6" s="169" t="s">
        <v>44</v>
      </c>
      <c r="AK6" s="169" t="s">
        <v>45</v>
      </c>
      <c r="AL6" s="169" t="s">
        <v>46</v>
      </c>
      <c r="AM6" s="169" t="s">
        <v>137</v>
      </c>
      <c r="AN6" s="339" t="s">
        <v>133</v>
      </c>
      <c r="AO6" s="340" t="s">
        <v>143</v>
      </c>
      <c r="AP6" s="175" t="s">
        <v>55</v>
      </c>
      <c r="AQ6" s="176" t="s">
        <v>49</v>
      </c>
      <c r="AR6" s="177" t="s">
        <v>50</v>
      </c>
      <c r="AS6" s="177" t="s">
        <v>51</v>
      </c>
      <c r="AT6" s="177" t="s">
        <v>52</v>
      </c>
      <c r="AU6" s="177" t="s">
        <v>53</v>
      </c>
      <c r="AV6" s="177" t="s">
        <v>54</v>
      </c>
      <c r="AW6" s="177" t="s">
        <v>57</v>
      </c>
      <c r="AX6" s="341" t="s">
        <v>133</v>
      </c>
      <c r="AY6" s="342" t="s">
        <v>143</v>
      </c>
      <c r="AZ6" s="180" t="s">
        <v>59</v>
      </c>
      <c r="BA6" s="177" t="s">
        <v>60</v>
      </c>
      <c r="BB6" s="177" t="s">
        <v>61</v>
      </c>
      <c r="BC6" s="177" t="s">
        <v>163</v>
      </c>
      <c r="BD6" s="177" t="s">
        <v>62</v>
      </c>
      <c r="BE6" s="177" t="s">
        <v>63</v>
      </c>
      <c r="BF6" s="341" t="s">
        <v>133</v>
      </c>
      <c r="BG6" s="343" t="s">
        <v>143</v>
      </c>
      <c r="BH6" s="180" t="s">
        <v>65</v>
      </c>
      <c r="BI6" s="177" t="s">
        <v>147</v>
      </c>
      <c r="BJ6" s="177" t="s">
        <v>68</v>
      </c>
      <c r="BK6" s="177" t="s">
        <v>69</v>
      </c>
      <c r="BL6" s="177" t="s">
        <v>70</v>
      </c>
      <c r="BM6" s="177" t="s">
        <v>71</v>
      </c>
      <c r="BN6" s="177" t="s">
        <v>72</v>
      </c>
      <c r="BO6" s="177" t="s">
        <v>73</v>
      </c>
      <c r="BP6" s="177" t="s">
        <v>74</v>
      </c>
      <c r="BQ6" s="177" t="s">
        <v>138</v>
      </c>
      <c r="BR6" s="177" t="s">
        <v>149</v>
      </c>
      <c r="BS6" s="341" t="s">
        <v>133</v>
      </c>
      <c r="BT6" s="343" t="s">
        <v>143</v>
      </c>
      <c r="BU6" s="344" t="s">
        <v>169</v>
      </c>
      <c r="BV6" s="345" t="s">
        <v>78</v>
      </c>
    </row>
    <row r="7" customFormat="false" ht="12.75" hidden="false" customHeight="false" outlineLevel="0" collapsed="false">
      <c r="A7" s="186" t="s">
        <v>79</v>
      </c>
      <c r="B7" s="346"/>
      <c r="C7" s="347"/>
      <c r="D7" s="347"/>
      <c r="E7" s="347"/>
      <c r="F7" s="347"/>
      <c r="G7" s="347"/>
      <c r="H7" s="347"/>
      <c r="I7" s="347"/>
      <c r="J7" s="347"/>
      <c r="K7" s="347" t="n">
        <f aca="false">SUM(B7:J7)</f>
        <v>0</v>
      </c>
      <c r="L7" s="347" t="n">
        <f aca="false">+(K7/$K$88)*100</f>
        <v>0</v>
      </c>
      <c r="M7" s="346"/>
      <c r="N7" s="347"/>
      <c r="O7" s="347"/>
      <c r="P7" s="347"/>
      <c r="Q7" s="347"/>
      <c r="R7" s="347"/>
      <c r="S7" s="347"/>
      <c r="T7" s="347"/>
      <c r="U7" s="347"/>
      <c r="V7" s="347"/>
      <c r="W7" s="347"/>
      <c r="X7" s="347"/>
      <c r="Y7" s="347"/>
      <c r="Z7" s="347"/>
      <c r="AA7" s="347"/>
      <c r="AB7" s="347"/>
      <c r="AC7" s="347"/>
      <c r="AD7" s="347"/>
      <c r="AE7" s="347"/>
      <c r="AF7" s="347"/>
      <c r="AG7" s="347"/>
      <c r="AH7" s="347"/>
      <c r="AI7" s="347"/>
      <c r="AJ7" s="347"/>
      <c r="AK7" s="347"/>
      <c r="AL7" s="347"/>
      <c r="AM7" s="347"/>
      <c r="AN7" s="347" t="n">
        <f aca="false">SUM(M7:AM7)</f>
        <v>0</v>
      </c>
      <c r="AO7" s="348" t="n">
        <f aca="false">(+AN7/$AN$88)*100</f>
        <v>0</v>
      </c>
      <c r="AP7" s="347"/>
      <c r="AQ7" s="347"/>
      <c r="AR7" s="347"/>
      <c r="AS7" s="347"/>
      <c r="AT7" s="347"/>
      <c r="AU7" s="347"/>
      <c r="AV7" s="347"/>
      <c r="AW7" s="347"/>
      <c r="AX7" s="347" t="n">
        <f aca="false">SUM(AP7:AW7)</f>
        <v>0</v>
      </c>
      <c r="AY7" s="347" t="n">
        <f aca="false">(+AX7/$AX$88)*100</f>
        <v>0</v>
      </c>
      <c r="AZ7" s="346"/>
      <c r="BA7" s="347"/>
      <c r="BB7" s="347"/>
      <c r="BC7" s="347"/>
      <c r="BD7" s="347"/>
      <c r="BE7" s="347"/>
      <c r="BF7" s="347" t="n">
        <f aca="false">SUM(AZ7:BE7)</f>
        <v>0</v>
      </c>
      <c r="BG7" s="348" t="e">
        <f aca="false">(+BF7/$BF$88)*100</f>
        <v>#VALUE!</v>
      </c>
      <c r="BH7" s="346"/>
      <c r="BI7" s="347"/>
      <c r="BJ7" s="347"/>
      <c r="BK7" s="347"/>
      <c r="BL7" s="347"/>
      <c r="BM7" s="347"/>
      <c r="BN7" s="347"/>
      <c r="BO7" s="347"/>
      <c r="BP7" s="347"/>
      <c r="BQ7" s="347"/>
      <c r="BR7" s="347"/>
      <c r="BS7" s="347" t="n">
        <f aca="false">SUM(BH7:BR7)</f>
        <v>0</v>
      </c>
      <c r="BT7" s="348" t="e">
        <f aca="false">(+BS7/$BS$88)*100</f>
        <v>#VALUE!</v>
      </c>
      <c r="BU7" s="334" t="e">
        <f aca="false">(+BV7/$BV$88)*100</f>
        <v>#VALUE!</v>
      </c>
      <c r="BV7" s="348" t="n">
        <f aca="false">+K7+AN7+AX7+BF7+BS7</f>
        <v>0</v>
      </c>
    </row>
    <row r="8" customFormat="false" ht="12.75" hidden="false" customHeight="false" outlineLevel="0" collapsed="false">
      <c r="A8" s="36" t="s">
        <v>80</v>
      </c>
      <c r="B8" s="349"/>
      <c r="C8" s="350"/>
      <c r="D8" s="350"/>
      <c r="E8" s="350"/>
      <c r="F8" s="350"/>
      <c r="G8" s="350"/>
      <c r="H8" s="350"/>
      <c r="I8" s="350"/>
      <c r="J8" s="350"/>
      <c r="K8" s="350" t="n">
        <f aca="false">SUM(B8:J8)</f>
        <v>0</v>
      </c>
      <c r="L8" s="350" t="n">
        <f aca="false">+(K8/$K$88)*100</f>
        <v>0</v>
      </c>
      <c r="M8" s="349"/>
      <c r="N8" s="350"/>
      <c r="O8" s="350"/>
      <c r="P8" s="350"/>
      <c r="Q8" s="350"/>
      <c r="R8" s="350"/>
      <c r="S8" s="350"/>
      <c r="T8" s="350"/>
      <c r="U8" s="350"/>
      <c r="V8" s="350"/>
      <c r="W8" s="350"/>
      <c r="X8" s="350"/>
      <c r="Y8" s="350"/>
      <c r="Z8" s="350"/>
      <c r="AA8" s="350"/>
      <c r="AB8" s="350"/>
      <c r="AC8" s="350"/>
      <c r="AD8" s="350"/>
      <c r="AE8" s="350"/>
      <c r="AF8" s="350"/>
      <c r="AG8" s="350"/>
      <c r="AH8" s="350"/>
      <c r="AI8" s="350"/>
      <c r="AJ8" s="350"/>
      <c r="AK8" s="350"/>
      <c r="AL8" s="350"/>
      <c r="AM8" s="350"/>
      <c r="AN8" s="350" t="n">
        <f aca="false">SUM(M8:AM8)</f>
        <v>0</v>
      </c>
      <c r="AO8" s="351" t="n">
        <f aca="false">(+AN8/$AN$88)*100</f>
        <v>0</v>
      </c>
      <c r="AP8" s="350"/>
      <c r="AQ8" s="350"/>
      <c r="AR8" s="350"/>
      <c r="AS8" s="350"/>
      <c r="AT8" s="350"/>
      <c r="AU8" s="350"/>
      <c r="AV8" s="350"/>
      <c r="AW8" s="350"/>
      <c r="AX8" s="350" t="n">
        <f aca="false">SUM(AQ8:AW8)</f>
        <v>0</v>
      </c>
      <c r="AY8" s="350" t="n">
        <f aca="false">(+AX8/$AX$88)*100</f>
        <v>0</v>
      </c>
      <c r="AZ8" s="349"/>
      <c r="BA8" s="350"/>
      <c r="BB8" s="350"/>
      <c r="BC8" s="350"/>
      <c r="BD8" s="350"/>
      <c r="BE8" s="350"/>
      <c r="BF8" s="350" t="n">
        <f aca="false">SUM(AZ8:BE8)</f>
        <v>0</v>
      </c>
      <c r="BG8" s="351" t="e">
        <f aca="false">(+BF8/$BF$88)*100</f>
        <v>#VALUE!</v>
      </c>
      <c r="BH8" s="349"/>
      <c r="BI8" s="350"/>
      <c r="BJ8" s="350"/>
      <c r="BK8" s="350"/>
      <c r="BL8" s="350"/>
      <c r="BM8" s="350"/>
      <c r="BN8" s="350"/>
      <c r="BO8" s="350"/>
      <c r="BP8" s="350"/>
      <c r="BQ8" s="350"/>
      <c r="BR8" s="350"/>
      <c r="BS8" s="350" t="n">
        <f aca="false">SUM(BH8:BR8)</f>
        <v>0</v>
      </c>
      <c r="BT8" s="351" t="e">
        <f aca="false">(+BS8/$BS$88)*100</f>
        <v>#VALUE!</v>
      </c>
      <c r="BU8" s="352" t="e">
        <f aca="false">(+BV8/$BV$88)*100</f>
        <v>#VALUE!</v>
      </c>
      <c r="BV8" s="351" t="n">
        <f aca="false">+K8+AN8+AX8+BF8+BS8</f>
        <v>0</v>
      </c>
    </row>
    <row r="9" customFormat="false" ht="12.75" hidden="false" customHeight="false" outlineLevel="0" collapsed="false">
      <c r="A9" s="39" t="s">
        <v>81</v>
      </c>
      <c r="B9" s="349" t="n">
        <v>188392</v>
      </c>
      <c r="C9" s="350"/>
      <c r="D9" s="350"/>
      <c r="E9" s="350"/>
      <c r="F9" s="350"/>
      <c r="G9" s="350"/>
      <c r="H9" s="350"/>
      <c r="I9" s="350"/>
      <c r="J9" s="350"/>
      <c r="K9" s="350" t="n">
        <f aca="false">SUM(B9:J9)</f>
        <v>188392</v>
      </c>
      <c r="L9" s="350" t="n">
        <f aca="false">+(K9/$K$88)*100</f>
        <v>0.000104402141050688</v>
      </c>
      <c r="M9" s="349"/>
      <c r="N9" s="350"/>
      <c r="O9" s="350"/>
      <c r="P9" s="350"/>
      <c r="Q9" s="350"/>
      <c r="R9" s="350"/>
      <c r="S9" s="350"/>
      <c r="T9" s="350"/>
      <c r="U9" s="350"/>
      <c r="V9" s="350" t="n">
        <f aca="false">2166207+15278053</f>
        <v>17444260</v>
      </c>
      <c r="W9" s="350"/>
      <c r="X9" s="350"/>
      <c r="Y9" s="350"/>
      <c r="Z9" s="350"/>
      <c r="AA9" s="350"/>
      <c r="AB9" s="350"/>
      <c r="AC9" s="350"/>
      <c r="AD9" s="350"/>
      <c r="AE9" s="350"/>
      <c r="AF9" s="350"/>
      <c r="AG9" s="350"/>
      <c r="AH9" s="350"/>
      <c r="AI9" s="350"/>
      <c r="AJ9" s="350"/>
      <c r="AK9" s="350"/>
      <c r="AL9" s="350"/>
      <c r="AM9" s="350"/>
      <c r="AN9" s="350" t="n">
        <f aca="false">SUM(M9:AM9)</f>
        <v>17444260</v>
      </c>
      <c r="AO9" s="351" t="n">
        <f aca="false">(+AN9/$AN$88)*100</f>
        <v>0.00872475844594398</v>
      </c>
      <c r="AP9" s="350"/>
      <c r="AQ9" s="350"/>
      <c r="AR9" s="350"/>
      <c r="AS9" s="350"/>
      <c r="AT9" s="350"/>
      <c r="AU9" s="350"/>
      <c r="AV9" s="350"/>
      <c r="AW9" s="350"/>
      <c r="AX9" s="350" t="n">
        <f aca="false">SUM(AP9:AW9)</f>
        <v>0</v>
      </c>
      <c r="AY9" s="350" t="n">
        <f aca="false">(+AX9/$AX$88)*100</f>
        <v>0</v>
      </c>
      <c r="AZ9" s="349"/>
      <c r="BA9" s="350"/>
      <c r="BB9" s="350"/>
      <c r="BC9" s="350"/>
      <c r="BD9" s="350"/>
      <c r="BF9" s="350" t="e">
        <f aca="false">SUM(AZ9:BM9)</f>
        <v>#VALUE!</v>
      </c>
      <c r="BG9" s="351" t="e">
        <f aca="false">(+BF9/$BF$88)*100</f>
        <v>#VALUE!</v>
      </c>
      <c r="BH9" s="349"/>
      <c r="BI9" s="350"/>
      <c r="BJ9" s="350"/>
      <c r="BK9" s="350"/>
      <c r="BL9" s="350"/>
      <c r="BM9" s="350" t="n">
        <f aca="false">937125340+5000000</f>
        <v>942125340</v>
      </c>
      <c r="BN9" s="350"/>
      <c r="BO9" s="350"/>
      <c r="BP9" s="350"/>
      <c r="BQ9" s="350"/>
      <c r="BR9" s="350"/>
      <c r="BS9" s="350" t="n">
        <f aca="false">SUM(BH9:BR9)</f>
        <v>942125340</v>
      </c>
      <c r="BT9" s="351" t="e">
        <f aca="false">(+BS9/$BS$88)*100</f>
        <v>#VALUE!</v>
      </c>
      <c r="BU9" s="352" t="e">
        <f aca="false">(+BV9/$BV$88)*100</f>
        <v>#VALUE!</v>
      </c>
      <c r="BV9" s="351" t="e">
        <f aca="false">+K9+AN9+AX9+BF9+BS9</f>
        <v>#VALUE!</v>
      </c>
    </row>
    <row r="10" customFormat="false" ht="12.75" hidden="false" customHeight="false" outlineLevel="0" collapsed="false">
      <c r="A10" s="39" t="s">
        <v>82</v>
      </c>
      <c r="B10" s="349" t="n">
        <v>299301182</v>
      </c>
      <c r="C10" s="350" t="n">
        <v>1536016380</v>
      </c>
      <c r="D10" s="350"/>
      <c r="E10" s="350" t="n">
        <v>8846155</v>
      </c>
      <c r="F10" s="350" t="n">
        <f aca="false">3153682+131511</f>
        <v>3285193</v>
      </c>
      <c r="G10" s="350"/>
      <c r="H10" s="350" t="n">
        <v>398031509</v>
      </c>
      <c r="I10" s="350"/>
      <c r="J10" s="350"/>
      <c r="K10" s="350" t="n">
        <f aca="false">SUM(B10:J10)</f>
        <v>2245480419</v>
      </c>
      <c r="L10" s="350" t="n">
        <f aca="false">+(K10/$K$88)*100</f>
        <v>1.24438916424793</v>
      </c>
      <c r="M10" s="349"/>
      <c r="N10" s="350"/>
      <c r="O10" s="350"/>
      <c r="P10" s="350"/>
      <c r="Q10" s="350"/>
      <c r="R10" s="350"/>
      <c r="S10" s="350"/>
      <c r="T10" s="350"/>
      <c r="U10" s="350"/>
      <c r="V10" s="350"/>
      <c r="W10" s="350"/>
      <c r="X10" s="350"/>
      <c r="Y10" s="350" t="n">
        <v>106998540</v>
      </c>
      <c r="Z10" s="350"/>
      <c r="AA10" s="350"/>
      <c r="AB10" s="350"/>
      <c r="AC10" s="350"/>
      <c r="AD10" s="350"/>
      <c r="AE10" s="350"/>
      <c r="AF10" s="350"/>
      <c r="AG10" s="350"/>
      <c r="AH10" s="350"/>
      <c r="AI10" s="350" t="n">
        <f aca="false">132742712+32503739</f>
        <v>165246451</v>
      </c>
      <c r="AJ10" s="350"/>
      <c r="AK10" s="350"/>
      <c r="AL10" s="350"/>
      <c r="AM10" s="350"/>
      <c r="AN10" s="350" t="n">
        <f aca="false">SUM(M10:AM10)</f>
        <v>272244991</v>
      </c>
      <c r="AO10" s="351" t="n">
        <f aca="false">(+AN10/$AN$88)*100</f>
        <v>0.136163516514498</v>
      </c>
      <c r="AP10" s="350" t="n">
        <f aca="false">117279</f>
        <v>117279</v>
      </c>
      <c r="AQ10" s="350"/>
      <c r="AR10" s="350"/>
      <c r="AS10" s="350"/>
      <c r="AT10" s="350"/>
      <c r="AU10" s="350"/>
      <c r="AV10" s="350"/>
      <c r="AW10" s="350" t="n">
        <v>2511830078</v>
      </c>
      <c r="AX10" s="350" t="n">
        <f aca="false">SUM(AP10:AW10)</f>
        <v>2511947357</v>
      </c>
      <c r="AY10" s="350" t="n">
        <f aca="false">(+AX10/$AX$88)*100</f>
        <v>1.63379477211614</v>
      </c>
      <c r="AZ10" s="349"/>
      <c r="BA10" s="350"/>
      <c r="BB10" s="350"/>
      <c r="BC10" s="350" t="n">
        <v>2416472</v>
      </c>
      <c r="BD10" s="350"/>
      <c r="BE10" s="0" t="n">
        <f aca="false">65901012+76688</f>
        <v>65977700</v>
      </c>
      <c r="BF10" s="350" t="e">
        <f aca="false">SUM(AZ10:BM10)</f>
        <v>#VALUE!</v>
      </c>
      <c r="BG10" s="351" t="e">
        <f aca="false">(+BF10/$BF$88)*100</f>
        <v>#VALUE!</v>
      </c>
      <c r="BH10" s="349"/>
      <c r="BI10" s="350"/>
      <c r="BJ10" s="350"/>
      <c r="BK10" s="350" t="n">
        <v>11811958</v>
      </c>
      <c r="BL10" s="350"/>
      <c r="BM10" s="350" t="n">
        <f aca="false">4710069326+283657825+532992702+43168181+2059463922+6555266</f>
        <v>7635907222</v>
      </c>
      <c r="BN10" s="350" t="n">
        <v>1608669</v>
      </c>
      <c r="BO10" s="350"/>
      <c r="BP10" s="350"/>
      <c r="BQ10" s="350"/>
      <c r="BR10" s="350" t="n">
        <v>1091871</v>
      </c>
      <c r="BS10" s="350" t="n">
        <f aca="false">SUM(BH10:BR10)</f>
        <v>7650419720</v>
      </c>
      <c r="BT10" s="351" t="e">
        <f aca="false">(+BS10/$BS$88)*100</f>
        <v>#VALUE!</v>
      </c>
      <c r="BU10" s="352" t="e">
        <f aca="false">(+BV10/$BV$88)*100</f>
        <v>#VALUE!</v>
      </c>
      <c r="BV10" s="351" t="e">
        <f aca="false">+K10+AN10+AX10+BF10+BS10</f>
        <v>#VALUE!</v>
      </c>
    </row>
    <row r="11" customFormat="false" ht="12.75" hidden="false" customHeight="false" outlineLevel="0" collapsed="false">
      <c r="A11" s="39" t="s">
        <v>83</v>
      </c>
      <c r="B11" s="349" t="n">
        <v>-15821298</v>
      </c>
      <c r="C11" s="350" t="n">
        <v>31040499381</v>
      </c>
      <c r="D11" s="350"/>
      <c r="E11" s="350"/>
      <c r="F11" s="350" t="n">
        <v>3660021</v>
      </c>
      <c r="G11" s="350"/>
      <c r="H11" s="350" t="n">
        <f aca="false">29695119+2783649</f>
        <v>32478768</v>
      </c>
      <c r="I11" s="350"/>
      <c r="J11" s="350"/>
      <c r="K11" s="350" t="n">
        <f aca="false">SUM(B11:J11)</f>
        <v>31060816872</v>
      </c>
      <c r="L11" s="350" t="n">
        <f aca="false">+(K11/$K$88)*100</f>
        <v>17.2131289238404</v>
      </c>
      <c r="M11" s="349" t="n">
        <v>5559872</v>
      </c>
      <c r="N11" s="350" t="n">
        <v>2145282</v>
      </c>
      <c r="O11" s="350" t="n">
        <f aca="false">68598401-11677620</f>
        <v>56920781</v>
      </c>
      <c r="P11" s="350" t="n">
        <v>17795398</v>
      </c>
      <c r="Q11" s="350"/>
      <c r="R11" s="350"/>
      <c r="S11" s="350" t="n">
        <v>4353194</v>
      </c>
      <c r="T11" s="350" t="n">
        <v>70759002</v>
      </c>
      <c r="U11" s="350" t="n">
        <v>96682116</v>
      </c>
      <c r="V11" s="350" t="n">
        <v>462732904</v>
      </c>
      <c r="W11" s="350" t="n">
        <v>82339782</v>
      </c>
      <c r="X11" s="350" t="n">
        <v>114251</v>
      </c>
      <c r="Y11" s="350"/>
      <c r="Z11" s="350" t="n">
        <v>3577667</v>
      </c>
      <c r="AA11" s="350"/>
      <c r="AB11" s="350"/>
      <c r="AC11" s="350" t="n">
        <v>17889186</v>
      </c>
      <c r="AD11" s="350"/>
      <c r="AE11" s="350"/>
      <c r="AF11" s="350" t="n">
        <v>12468446</v>
      </c>
      <c r="AG11" s="350"/>
      <c r="AH11" s="350" t="n">
        <v>9055846</v>
      </c>
      <c r="AI11" s="350" t="n">
        <v>259752439</v>
      </c>
      <c r="AJ11" s="350"/>
      <c r="AK11" s="350"/>
      <c r="AL11" s="350"/>
      <c r="AM11" s="350"/>
      <c r="AN11" s="350" t="n">
        <f aca="false">SUM(M11:AM11)</f>
        <v>1102146166</v>
      </c>
      <c r="AO11" s="351" t="n">
        <f aca="false">(+AN11/$AN$88)*100</f>
        <v>0.551239150899681</v>
      </c>
      <c r="AP11" s="350"/>
      <c r="AQ11" s="350"/>
      <c r="AR11" s="350"/>
      <c r="AS11" s="350" t="n">
        <v>777862163</v>
      </c>
      <c r="AT11" s="350" t="n">
        <v>189746613</v>
      </c>
      <c r="AU11" s="350" t="n">
        <v>459425316</v>
      </c>
      <c r="AV11" s="350" t="n">
        <v>8565246</v>
      </c>
      <c r="AW11" s="350"/>
      <c r="AX11" s="350" t="n">
        <f aca="false">SUM(AP11:AW11)</f>
        <v>1435599338</v>
      </c>
      <c r="AY11" s="350" t="n">
        <f aca="false">(+AX11/$AX$88)*100</f>
        <v>0.933727646298676</v>
      </c>
      <c r="AZ11" s="349"/>
      <c r="BA11" s="350"/>
      <c r="BB11" s="350"/>
      <c r="BC11" s="350"/>
      <c r="BD11" s="350"/>
      <c r="BF11" s="350" t="e">
        <f aca="false">SUM(AZ11:BM11)</f>
        <v>#VALUE!</v>
      </c>
      <c r="BG11" s="351" t="e">
        <f aca="false">(+BF11/$BF$88)*100</f>
        <v>#VALUE!</v>
      </c>
      <c r="BH11" s="349"/>
      <c r="BI11" s="350"/>
      <c r="BJ11" s="350"/>
      <c r="BK11" s="350"/>
      <c r="BL11" s="350"/>
      <c r="BM11" s="350"/>
      <c r="BN11" s="350"/>
      <c r="BO11" s="350"/>
      <c r="BP11" s="350"/>
      <c r="BQ11" s="350"/>
      <c r="BR11" s="350" t="n">
        <v>58692431</v>
      </c>
      <c r="BS11" s="350" t="n">
        <f aca="false">SUM(BH11:BR11)</f>
        <v>58692431</v>
      </c>
      <c r="BT11" s="351" t="e">
        <f aca="false">(+BS11/$BS$88)*100</f>
        <v>#VALUE!</v>
      </c>
      <c r="BU11" s="352" t="e">
        <f aca="false">(+BV11/$BV$88)*100</f>
        <v>#VALUE!</v>
      </c>
      <c r="BV11" s="351" t="e">
        <f aca="false">+K11+AN11+AX11+BF11+BS11</f>
        <v>#VALUE!</v>
      </c>
      <c r="BW11" s="6"/>
      <c r="BX11" s="6"/>
      <c r="BY11" s="6"/>
      <c r="BZ11" s="6"/>
      <c r="CA11" s="6"/>
    </row>
    <row r="12" customFormat="false" ht="12.75" hidden="false" customHeight="false" outlineLevel="0" collapsed="false">
      <c r="A12" s="39" t="s">
        <v>84</v>
      </c>
      <c r="B12" s="349"/>
      <c r="C12" s="350"/>
      <c r="D12" s="350"/>
      <c r="E12" s="350"/>
      <c r="F12" s="350"/>
      <c r="G12" s="350"/>
      <c r="H12" s="350"/>
      <c r="I12" s="350"/>
      <c r="J12" s="350"/>
      <c r="K12" s="350" t="n">
        <f aca="false">SUM(B12:J12)</f>
        <v>0</v>
      </c>
      <c r="L12" s="350" t="n">
        <f aca="false">+(K12/$K$88)*100</f>
        <v>0</v>
      </c>
      <c r="M12" s="349"/>
      <c r="N12" s="350"/>
      <c r="O12" s="350"/>
      <c r="P12" s="350"/>
      <c r="Q12" s="350"/>
      <c r="R12" s="350"/>
      <c r="S12" s="350"/>
      <c r="T12" s="350"/>
      <c r="U12" s="350"/>
      <c r="V12" s="350"/>
      <c r="W12" s="350"/>
      <c r="X12" s="350"/>
      <c r="Y12" s="350"/>
      <c r="Z12" s="350"/>
      <c r="AA12" s="350"/>
      <c r="AB12" s="350"/>
      <c r="AC12" s="350"/>
      <c r="AD12" s="350"/>
      <c r="AE12" s="350"/>
      <c r="AF12" s="350"/>
      <c r="AG12" s="350"/>
      <c r="AH12" s="350"/>
      <c r="AI12" s="350"/>
      <c r="AJ12" s="350"/>
      <c r="AK12" s="350"/>
      <c r="AL12" s="350"/>
      <c r="AM12" s="350"/>
      <c r="AN12" s="350" t="n">
        <f aca="false">SUM(M12:AM12)</f>
        <v>0</v>
      </c>
      <c r="AO12" s="351" t="n">
        <f aca="false">(+AN12/$AN$88)*100</f>
        <v>0</v>
      </c>
      <c r="AP12" s="350"/>
      <c r="AQ12" s="350"/>
      <c r="AR12" s="350"/>
      <c r="AS12" s="350"/>
      <c r="AT12" s="350"/>
      <c r="AU12" s="350"/>
      <c r="AV12" s="350"/>
      <c r="AW12" s="350"/>
      <c r="AX12" s="350" t="n">
        <f aca="false">SUM(AP12:AW12)</f>
        <v>0</v>
      </c>
      <c r="AY12" s="350" t="n">
        <f aca="false">(+AX12/$AX$88)*100</f>
        <v>0</v>
      </c>
      <c r="AZ12" s="349"/>
      <c r="BA12" s="350"/>
      <c r="BB12" s="350"/>
      <c r="BC12" s="350"/>
      <c r="BD12" s="350"/>
      <c r="BE12" s="350" t="n">
        <v>793724</v>
      </c>
      <c r="BF12" s="350" t="e">
        <f aca="false">SUM(AZ12:BM12)</f>
        <v>#VALUE!</v>
      </c>
      <c r="BG12" s="351" t="e">
        <f aca="false">(+BF12/$BF$88)*100</f>
        <v>#VALUE!</v>
      </c>
      <c r="BH12" s="349"/>
      <c r="BI12" s="350"/>
      <c r="BJ12" s="350"/>
      <c r="BK12" s="350"/>
      <c r="BL12" s="350"/>
      <c r="BM12" s="350"/>
      <c r="BN12" s="350"/>
      <c r="BO12" s="350"/>
      <c r="BP12" s="350"/>
      <c r="BQ12" s="350"/>
      <c r="BR12" s="350"/>
      <c r="BS12" s="350" t="n">
        <f aca="false">SUM(BH12:BR12)</f>
        <v>0</v>
      </c>
      <c r="BT12" s="351" t="e">
        <f aca="false">(+BS12/$BS$88)*100</f>
        <v>#VALUE!</v>
      </c>
      <c r="BU12" s="352" t="e">
        <f aca="false">(+BV12/$BV$88)*100</f>
        <v>#VALUE!</v>
      </c>
      <c r="BV12" s="351" t="e">
        <f aca="false">+K12+AN12+AX12+BF12+BS12</f>
        <v>#VALUE!</v>
      </c>
      <c r="BW12" s="6"/>
      <c r="BX12" s="6"/>
      <c r="BY12" s="6"/>
      <c r="BZ12" s="6"/>
      <c r="CA12" s="6"/>
    </row>
    <row r="13" customFormat="false" ht="12.75" hidden="false" customHeight="false" outlineLevel="0" collapsed="false">
      <c r="A13" s="39" t="s">
        <v>86</v>
      </c>
      <c r="B13" s="349"/>
      <c r="C13" s="350"/>
      <c r="D13" s="350"/>
      <c r="E13" s="350"/>
      <c r="F13" s="350"/>
      <c r="G13" s="350"/>
      <c r="H13" s="350"/>
      <c r="I13" s="350"/>
      <c r="J13" s="350"/>
      <c r="K13" s="350" t="n">
        <f aca="false">SUM(B13:J13)</f>
        <v>0</v>
      </c>
      <c r="L13" s="350" t="n">
        <f aca="false">+(K13/$K$88)*100</f>
        <v>0</v>
      </c>
      <c r="M13" s="349"/>
      <c r="N13" s="350"/>
      <c r="O13" s="350"/>
      <c r="P13" s="350"/>
      <c r="Q13" s="350"/>
      <c r="R13" s="350"/>
      <c r="S13" s="350"/>
      <c r="T13" s="350"/>
      <c r="U13" s="350"/>
      <c r="V13" s="350"/>
      <c r="W13" s="350"/>
      <c r="X13" s="350"/>
      <c r="Y13" s="350"/>
      <c r="Z13" s="350"/>
      <c r="AA13" s="350"/>
      <c r="AB13" s="350"/>
      <c r="AC13" s="350"/>
      <c r="AD13" s="350"/>
      <c r="AE13" s="350"/>
      <c r="AF13" s="350"/>
      <c r="AG13" s="350"/>
      <c r="AH13" s="350"/>
      <c r="AI13" s="350"/>
      <c r="AJ13" s="350"/>
      <c r="AK13" s="350"/>
      <c r="AL13" s="350"/>
      <c r="AM13" s="350"/>
      <c r="AN13" s="350" t="n">
        <f aca="false">SUM(M13:AM13)</f>
        <v>0</v>
      </c>
      <c r="AO13" s="351" t="n">
        <f aca="false">(+AN13/$AN$88)*100</f>
        <v>0</v>
      </c>
      <c r="AP13" s="350"/>
      <c r="AQ13" s="350"/>
      <c r="AR13" s="350"/>
      <c r="AS13" s="350"/>
      <c r="AT13" s="350"/>
      <c r="AU13" s="350"/>
      <c r="AV13" s="350"/>
      <c r="AW13" s="350"/>
      <c r="AX13" s="350" t="n">
        <f aca="false">SUM(AP13:AW13)</f>
        <v>0</v>
      </c>
      <c r="AY13" s="350" t="n">
        <f aca="false">(+AX13/$AX$88)*100</f>
        <v>0</v>
      </c>
      <c r="AZ13" s="349"/>
      <c r="BA13" s="350"/>
      <c r="BB13" s="350"/>
      <c r="BC13" s="350"/>
      <c r="BD13" s="350"/>
      <c r="BF13" s="350" t="e">
        <f aca="false">SUM(AZ13:BM13)</f>
        <v>#VALUE!</v>
      </c>
      <c r="BG13" s="351" t="e">
        <f aca="false">(+BF13/$BF$88)*100</f>
        <v>#VALUE!</v>
      </c>
      <c r="BH13" s="349"/>
      <c r="BI13" s="350"/>
      <c r="BJ13" s="350"/>
      <c r="BK13" s="350"/>
      <c r="BL13" s="350"/>
      <c r="BM13" s="350"/>
      <c r="BN13" s="350"/>
      <c r="BO13" s="350"/>
      <c r="BP13" s="350"/>
      <c r="BQ13" s="350"/>
      <c r="BR13" s="350"/>
      <c r="BS13" s="350" t="n">
        <f aca="false">SUM(BH13:BR13)</f>
        <v>0</v>
      </c>
      <c r="BT13" s="351" t="e">
        <f aca="false">(+BS13/$BS$88)*100</f>
        <v>#VALUE!</v>
      </c>
      <c r="BU13" s="352" t="e">
        <f aca="false">(+BV13/$BV$88)*100</f>
        <v>#VALUE!</v>
      </c>
      <c r="BV13" s="351" t="e">
        <f aca="false">+K13+AN13+AX13+BF13+BS13</f>
        <v>#VALUE!</v>
      </c>
      <c r="BW13" s="6"/>
      <c r="BX13" s="6"/>
      <c r="BY13" s="6"/>
      <c r="BZ13" s="6"/>
      <c r="CA13" s="6"/>
    </row>
    <row r="14" customFormat="false" ht="12.75" hidden="false" customHeight="false" outlineLevel="0" collapsed="false">
      <c r="A14" s="39" t="s">
        <v>87</v>
      </c>
      <c r="B14" s="349"/>
      <c r="C14" s="350"/>
      <c r="D14" s="350"/>
      <c r="E14" s="350"/>
      <c r="F14" s="350"/>
      <c r="G14" s="350"/>
      <c r="H14" s="350"/>
      <c r="I14" s="350" t="n">
        <v>1423684</v>
      </c>
      <c r="J14" s="350"/>
      <c r="K14" s="350" t="n">
        <f aca="false">SUM(B14:J14)</f>
        <v>1423684</v>
      </c>
      <c r="L14" s="350" t="n">
        <f aca="false">+(K14/$K$88)*100</f>
        <v>0.000788970114333986</v>
      </c>
      <c r="M14" s="349"/>
      <c r="N14" s="350"/>
      <c r="O14" s="350"/>
      <c r="P14" s="350"/>
      <c r="Q14" s="350"/>
      <c r="R14" s="350"/>
      <c r="S14" s="350"/>
      <c r="T14" s="350"/>
      <c r="U14" s="350"/>
      <c r="V14" s="350"/>
      <c r="W14" s="350"/>
      <c r="X14" s="350"/>
      <c r="Y14" s="350"/>
      <c r="Z14" s="350"/>
      <c r="AA14" s="350"/>
      <c r="AB14" s="350"/>
      <c r="AC14" s="350"/>
      <c r="AD14" s="350"/>
      <c r="AE14" s="350"/>
      <c r="AF14" s="350"/>
      <c r="AG14" s="350"/>
      <c r="AH14" s="350"/>
      <c r="AI14" s="350"/>
      <c r="AJ14" s="350"/>
      <c r="AK14" s="350"/>
      <c r="AL14" s="350"/>
      <c r="AM14" s="350"/>
      <c r="AN14" s="350" t="n">
        <f aca="false">SUM(M14:AM14)</f>
        <v>0</v>
      </c>
      <c r="AO14" s="351" t="n">
        <f aca="false">(+AN14/$AN$88)*100</f>
        <v>0</v>
      </c>
      <c r="AP14" s="350"/>
      <c r="AQ14" s="350"/>
      <c r="AR14" s="350"/>
      <c r="AS14" s="350"/>
      <c r="AT14" s="350"/>
      <c r="AU14" s="350"/>
      <c r="AV14" s="350"/>
      <c r="AW14" s="350"/>
      <c r="AX14" s="350" t="n">
        <f aca="false">SUM(AP14:AW14)</f>
        <v>0</v>
      </c>
      <c r="AY14" s="350" t="n">
        <f aca="false">(+AX14/$AX$88)*100</f>
        <v>0</v>
      </c>
      <c r="AZ14" s="349"/>
      <c r="BA14" s="350"/>
      <c r="BB14" s="350"/>
      <c r="BC14" s="350"/>
      <c r="BD14" s="350"/>
      <c r="BF14" s="350" t="e">
        <f aca="false">SUM(AZ14:BM14)</f>
        <v>#VALUE!</v>
      </c>
      <c r="BG14" s="351" t="e">
        <f aca="false">(+BF14/$BF$88)*100</f>
        <v>#VALUE!</v>
      </c>
      <c r="BH14" s="349"/>
      <c r="BI14" s="350"/>
      <c r="BJ14" s="350"/>
      <c r="BK14" s="350"/>
      <c r="BL14" s="350"/>
      <c r="BM14" s="350"/>
      <c r="BN14" s="350"/>
      <c r="BO14" s="350"/>
      <c r="BP14" s="350"/>
      <c r="BQ14" s="350"/>
      <c r="BR14" s="350"/>
      <c r="BS14" s="350" t="n">
        <f aca="false">SUM(BH14:BR14)</f>
        <v>0</v>
      </c>
      <c r="BT14" s="351" t="e">
        <f aca="false">(+BS14/$BS$88)*100</f>
        <v>#VALUE!</v>
      </c>
      <c r="BU14" s="352" t="e">
        <f aca="false">(+BV14/$BV$88)*100</f>
        <v>#VALUE!</v>
      </c>
      <c r="BV14" s="351" t="e">
        <f aca="false">+K14+AN14+AX14+BF14+BS14</f>
        <v>#VALUE!</v>
      </c>
      <c r="BW14" s="6"/>
      <c r="BX14" s="6"/>
      <c r="BY14" s="6"/>
      <c r="BZ14" s="6"/>
      <c r="CA14" s="6"/>
    </row>
    <row r="15" customFormat="false" ht="12.75" hidden="false" customHeight="false" outlineLevel="0" collapsed="false">
      <c r="A15" s="39" t="s">
        <v>88</v>
      </c>
      <c r="B15" s="349"/>
      <c r="C15" s="350"/>
      <c r="D15" s="350"/>
      <c r="E15" s="350"/>
      <c r="F15" s="350"/>
      <c r="G15" s="350"/>
      <c r="H15" s="350" t="n">
        <f aca="false">1452274+300000</f>
        <v>1752274</v>
      </c>
      <c r="I15" s="350" t="n">
        <f aca="false">9963680+1035742465</f>
        <v>1045706145</v>
      </c>
      <c r="J15" s="350"/>
      <c r="K15" s="350" t="n">
        <f aca="false">SUM(B15:J15)</f>
        <v>1047458419</v>
      </c>
      <c r="L15" s="350" t="n">
        <f aca="false">+(K15/$K$88)*100</f>
        <v>0.580475294095126</v>
      </c>
      <c r="M15" s="349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0"/>
      <c r="AG15" s="350"/>
      <c r="AH15" s="350"/>
      <c r="AI15" s="350"/>
      <c r="AJ15" s="350"/>
      <c r="AK15" s="350"/>
      <c r="AL15" s="350"/>
      <c r="AM15" s="350"/>
      <c r="AN15" s="350" t="n">
        <f aca="false">SUM(M15:AM15)</f>
        <v>0</v>
      </c>
      <c r="AO15" s="351" t="n">
        <f aca="false">(+AN15/$AN$88)*100</f>
        <v>0</v>
      </c>
      <c r="AP15" s="350"/>
      <c r="AQ15" s="350" t="n">
        <v>19359746</v>
      </c>
      <c r="AR15" s="350"/>
      <c r="AS15" s="350"/>
      <c r="AT15" s="350"/>
      <c r="AU15" s="350"/>
      <c r="AV15" s="350"/>
      <c r="AW15" s="350"/>
      <c r="AX15" s="350" t="n">
        <f aca="false">SUM(AP15:AW15)</f>
        <v>19359746</v>
      </c>
      <c r="AY15" s="350" t="n">
        <f aca="false">(+AX15/$AX$88)*100</f>
        <v>0.0125917653951441</v>
      </c>
      <c r="AZ15" s="349"/>
      <c r="BA15" s="350"/>
      <c r="BB15" s="350"/>
      <c r="BD15" s="350" t="n">
        <v>6339839</v>
      </c>
      <c r="BE15" s="350" t="n">
        <v>21447160</v>
      </c>
      <c r="BF15" s="350" t="e">
        <f aca="false">SUM(AZ15:BM15)</f>
        <v>#VALUE!</v>
      </c>
      <c r="BG15" s="351" t="e">
        <f aca="false">(+BF15/$BF$88)*100</f>
        <v>#VALUE!</v>
      </c>
      <c r="BH15" s="349"/>
      <c r="BI15" s="350"/>
      <c r="BJ15" s="350"/>
      <c r="BK15" s="350" t="n">
        <v>28435786</v>
      </c>
      <c r="BL15" s="350" t="n">
        <f aca="false">619945849+4128061020+104180045+9416+601014742+2942497781+2987191288</f>
        <v>11382900141</v>
      </c>
      <c r="BM15" s="350" t="n">
        <f aca="false">665789788+30602156</f>
        <v>696391944</v>
      </c>
      <c r="BN15" s="350"/>
      <c r="BO15" s="350"/>
      <c r="BP15" s="350"/>
      <c r="BQ15" s="350"/>
      <c r="BR15" s="350"/>
      <c r="BS15" s="350" t="n">
        <f aca="false">SUM(BH15:BR15)</f>
        <v>12107727871</v>
      </c>
      <c r="BT15" s="351" t="e">
        <f aca="false">(+BS15/$BS$88)*100</f>
        <v>#VALUE!</v>
      </c>
      <c r="BU15" s="352" t="e">
        <f aca="false">(+BV15/$BV$88)*100</f>
        <v>#VALUE!</v>
      </c>
      <c r="BV15" s="351" t="e">
        <f aca="false">+K15+AN15+AX15+BF15+BS15</f>
        <v>#VALUE!</v>
      </c>
      <c r="BW15" s="6"/>
      <c r="BX15" s="6"/>
      <c r="BY15" s="6"/>
      <c r="BZ15" s="6"/>
      <c r="CA15" s="6"/>
    </row>
    <row r="16" customFormat="false" ht="12.75" hidden="false" customHeight="false" outlineLevel="0" collapsed="false">
      <c r="A16" s="39" t="s">
        <v>89</v>
      </c>
      <c r="B16" s="349" t="n">
        <f aca="false">139604816+336960017+758851726</f>
        <v>1235416559</v>
      </c>
      <c r="C16" s="350" t="n">
        <f aca="false">11415457599+293347324+1606966535</f>
        <v>13315771458</v>
      </c>
      <c r="D16" s="350"/>
      <c r="E16" s="350" t="n">
        <v>656681603</v>
      </c>
      <c r="F16" s="350"/>
      <c r="G16" s="350"/>
      <c r="H16" s="350" t="n">
        <f aca="false">500000</f>
        <v>500000</v>
      </c>
      <c r="I16" s="350" t="n">
        <f aca="false">2635211374+18133908+86528200+42002372</f>
        <v>2781875854</v>
      </c>
      <c r="J16" s="350"/>
      <c r="K16" s="350" t="n">
        <f aca="false">SUM(B16:J16)</f>
        <v>17990245474</v>
      </c>
      <c r="L16" s="350" t="n">
        <f aca="false">+(K16/$K$88)*100</f>
        <v>9.96974471056656</v>
      </c>
      <c r="M16" s="349"/>
      <c r="N16" s="350"/>
      <c r="O16" s="350"/>
      <c r="P16" s="350"/>
      <c r="Q16" s="350"/>
      <c r="R16" s="350"/>
      <c r="S16" s="350" t="n">
        <v>350888</v>
      </c>
      <c r="T16" s="350"/>
      <c r="U16" s="350"/>
      <c r="V16" s="350"/>
      <c r="W16" s="350"/>
      <c r="X16" s="350"/>
      <c r="Y16" s="350"/>
      <c r="Z16" s="350"/>
      <c r="AA16" s="350"/>
      <c r="AB16" s="350"/>
      <c r="AC16" s="350"/>
      <c r="AD16" s="350"/>
      <c r="AE16" s="350"/>
      <c r="AF16" s="350"/>
      <c r="AG16" s="350"/>
      <c r="AH16" s="350"/>
      <c r="AI16" s="350"/>
      <c r="AJ16" s="350" t="n">
        <f aca="false">662072849+348076551</f>
        <v>1010149400</v>
      </c>
      <c r="AK16" s="350"/>
      <c r="AL16" s="350"/>
      <c r="AM16" s="350"/>
      <c r="AN16" s="350" t="n">
        <f aca="false">SUM(M16:AM16)</f>
        <v>1010500288</v>
      </c>
      <c r="AO16" s="351" t="n">
        <f aca="false">(+AN16/$AN$88)*100</f>
        <v>0.505402402988537</v>
      </c>
      <c r="AP16" s="350" t="n">
        <v>15005940</v>
      </c>
      <c r="AQ16" s="350"/>
      <c r="AR16" s="350"/>
      <c r="AS16" s="350"/>
      <c r="AT16" s="350" t="n">
        <v>18535361</v>
      </c>
      <c r="AU16" s="350"/>
      <c r="AV16" s="350"/>
      <c r="AW16" s="350" t="n">
        <v>140541620</v>
      </c>
      <c r="AX16" s="350" t="n">
        <f aca="false">SUM(AP16:AW16)</f>
        <v>174082921</v>
      </c>
      <c r="AY16" s="350" t="n">
        <f aca="false">(+AX16/$AX$88)*100</f>
        <v>0.113225209697142</v>
      </c>
      <c r="AZ16" s="349"/>
      <c r="BA16" s="350" t="n">
        <v>4507118</v>
      </c>
      <c r="BB16" s="350" t="n">
        <v>3056091</v>
      </c>
      <c r="BD16" s="350" t="n">
        <f aca="false">34927254+36402213</f>
        <v>71329467</v>
      </c>
      <c r="BE16" s="350" t="n">
        <f aca="false">725430+1789618+120257231+30838467+101216+937</f>
        <v>153712899</v>
      </c>
      <c r="BF16" s="350" t="e">
        <f aca="false">SUM(AZ16:BM16)</f>
        <v>#VALUE!</v>
      </c>
      <c r="BG16" s="351" t="e">
        <f aca="false">(+BF16/$BF$88)*100</f>
        <v>#VALUE!</v>
      </c>
      <c r="BH16" s="349"/>
      <c r="BI16" s="350"/>
      <c r="BJ16" s="350"/>
      <c r="BK16" s="350"/>
      <c r="BL16" s="350"/>
      <c r="BM16" s="350" t="n">
        <f aca="false">103454040+3326305639+5756030</f>
        <v>3435515709</v>
      </c>
      <c r="BN16" s="350" t="n">
        <v>6778892</v>
      </c>
      <c r="BO16" s="350"/>
      <c r="BP16" s="350"/>
      <c r="BQ16" s="350"/>
      <c r="BR16" s="350"/>
      <c r="BS16" s="350" t="n">
        <f aca="false">SUM(BH16:BR16)</f>
        <v>3442294601</v>
      </c>
      <c r="BT16" s="351" t="e">
        <f aca="false">(+BS16/$BS$88)*100</f>
        <v>#VALUE!</v>
      </c>
      <c r="BU16" s="352" t="e">
        <f aca="false">(+BV16/$BV$88)*100</f>
        <v>#VALUE!</v>
      </c>
      <c r="BV16" s="351" t="e">
        <f aca="false">+K16+AN16+AX16+BF16+BS16</f>
        <v>#VALUE!</v>
      </c>
      <c r="BW16" s="6"/>
      <c r="BX16" s="6"/>
      <c r="BY16" s="6"/>
      <c r="BZ16" s="6"/>
      <c r="CA16" s="6"/>
    </row>
    <row r="17" customFormat="false" ht="12.75" hidden="false" customHeight="false" outlineLevel="0" collapsed="false">
      <c r="A17" s="39" t="s">
        <v>90</v>
      </c>
      <c r="B17" s="349"/>
      <c r="C17" s="350"/>
      <c r="D17" s="350"/>
      <c r="E17" s="350"/>
      <c r="F17" s="350"/>
      <c r="G17" s="350"/>
      <c r="H17" s="350"/>
      <c r="I17" s="350"/>
      <c r="J17" s="350"/>
      <c r="K17" s="350" t="n">
        <f aca="false">SUM(B17:J17)</f>
        <v>0</v>
      </c>
      <c r="L17" s="350" t="n">
        <f aca="false">+(K17/$K$88)*100</f>
        <v>0</v>
      </c>
      <c r="M17" s="349"/>
      <c r="N17" s="350"/>
      <c r="O17" s="350"/>
      <c r="P17" s="350"/>
      <c r="Q17" s="350"/>
      <c r="R17" s="350"/>
      <c r="S17" s="350"/>
      <c r="T17" s="350"/>
      <c r="U17" s="350"/>
      <c r="V17" s="350"/>
      <c r="W17" s="350"/>
      <c r="X17" s="350"/>
      <c r="Y17" s="350"/>
      <c r="Z17" s="350"/>
      <c r="AA17" s="350"/>
      <c r="AB17" s="350"/>
      <c r="AC17" s="350"/>
      <c r="AD17" s="350"/>
      <c r="AE17" s="350"/>
      <c r="AF17" s="350"/>
      <c r="AG17" s="350"/>
      <c r="AH17" s="350"/>
      <c r="AI17" s="350"/>
      <c r="AJ17" s="350"/>
      <c r="AK17" s="350"/>
      <c r="AL17" s="350"/>
      <c r="AM17" s="350"/>
      <c r="AN17" s="350" t="n">
        <f aca="false">SUM(M17:AM17)</f>
        <v>0</v>
      </c>
      <c r="AO17" s="351" t="n">
        <f aca="false">(+AN17/$AN$88)*100</f>
        <v>0</v>
      </c>
      <c r="AP17" s="350"/>
      <c r="AQ17" s="350" t="n">
        <v>395630550</v>
      </c>
      <c r="AR17" s="350"/>
      <c r="AS17" s="350"/>
      <c r="AT17" s="350"/>
      <c r="AU17" s="350"/>
      <c r="AV17" s="350"/>
      <c r="AW17" s="350"/>
      <c r="AX17" s="350" t="n">
        <f aca="false">SUM(AP17:AW17)</f>
        <v>395630550</v>
      </c>
      <c r="AY17" s="350" t="n">
        <f aca="false">(+AX17/$AX$88)*100</f>
        <v>0.257321922960758</v>
      </c>
      <c r="AZ17" s="349"/>
      <c r="BA17" s="350"/>
      <c r="BB17" s="350"/>
      <c r="BD17" s="350"/>
      <c r="BE17" s="350" t="n">
        <f aca="false">8874834</f>
        <v>8874834</v>
      </c>
      <c r="BF17" s="350" t="e">
        <f aca="false">SUM(AZ17:BM17)</f>
        <v>#VALUE!</v>
      </c>
      <c r="BG17" s="351" t="e">
        <f aca="false">(+BF17/$BF$88)*100</f>
        <v>#VALUE!</v>
      </c>
      <c r="BH17" s="349"/>
      <c r="BI17" s="350"/>
      <c r="BJ17" s="350"/>
      <c r="BK17" s="350" t="n">
        <f aca="false">5456852-163405-5657464+14387</f>
        <v>-349630</v>
      </c>
      <c r="BL17" s="350" t="n">
        <f aca="false">108763773+10927479481+1</f>
        <v>11036243255</v>
      </c>
      <c r="BM17" s="350" t="n">
        <f aca="false">2029900101+1289748441+988+80959746+6+7124575</f>
        <v>3407733857</v>
      </c>
      <c r="BN17" s="350"/>
      <c r="BO17" s="350"/>
      <c r="BP17" s="350"/>
      <c r="BQ17" s="350"/>
      <c r="BR17" s="350"/>
      <c r="BS17" s="350" t="n">
        <f aca="false">SUM(BH17:BR17)</f>
        <v>14443627482</v>
      </c>
      <c r="BT17" s="351" t="e">
        <f aca="false">(+BS17/$BS$88)*100</f>
        <v>#VALUE!</v>
      </c>
      <c r="BU17" s="352" t="e">
        <f aca="false">(+BV17/$BV$88)*100</f>
        <v>#VALUE!</v>
      </c>
      <c r="BV17" s="351" t="e">
        <f aca="false">+K17+AN17+AX17+BF17+BS17</f>
        <v>#VALUE!</v>
      </c>
      <c r="BW17" s="6"/>
      <c r="BX17" s="6"/>
      <c r="BY17" s="6"/>
      <c r="BZ17" s="6"/>
      <c r="CA17" s="6"/>
    </row>
    <row r="18" customFormat="false" ht="12.75" hidden="false" customHeight="false" outlineLevel="0" collapsed="false">
      <c r="A18" s="39" t="s">
        <v>91</v>
      </c>
      <c r="B18" s="349" t="n">
        <v>59517095</v>
      </c>
      <c r="C18" s="350"/>
      <c r="D18" s="350"/>
      <c r="E18" s="350"/>
      <c r="F18" s="350"/>
      <c r="G18" s="350"/>
      <c r="H18" s="350"/>
      <c r="I18" s="350"/>
      <c r="J18" s="350"/>
      <c r="K18" s="350" t="n">
        <f aca="false">SUM(B18:J18)</f>
        <v>59517095</v>
      </c>
      <c r="L18" s="350" t="n">
        <f aca="false">+(K18/$K$88)*100</f>
        <v>0.0329828875276934</v>
      </c>
      <c r="M18" s="349"/>
      <c r="N18" s="350" t="n">
        <v>509195</v>
      </c>
      <c r="O18" s="350" t="n">
        <v>11677620</v>
      </c>
      <c r="P18" s="350" t="n">
        <v>610803605</v>
      </c>
      <c r="Q18" s="350"/>
      <c r="R18" s="350"/>
      <c r="S18" s="350"/>
      <c r="T18" s="350"/>
      <c r="U18" s="350"/>
      <c r="V18" s="350"/>
      <c r="W18" s="350"/>
      <c r="X18" s="350"/>
      <c r="Y18" s="350"/>
      <c r="Z18" s="350"/>
      <c r="AA18" s="350" t="n">
        <v>25812735</v>
      </c>
      <c r="AB18" s="350" t="n">
        <v>-270812267</v>
      </c>
      <c r="AC18" s="350"/>
      <c r="AD18" s="350"/>
      <c r="AE18" s="350"/>
      <c r="AF18" s="350" t="n">
        <v>224286</v>
      </c>
      <c r="AG18" s="350"/>
      <c r="AH18" s="350"/>
      <c r="AI18" s="350" t="n">
        <v>20000</v>
      </c>
      <c r="AJ18" s="350" t="n">
        <v>47680217</v>
      </c>
      <c r="AK18" s="350"/>
      <c r="AL18" s="350"/>
      <c r="AM18" s="350"/>
      <c r="AN18" s="350" t="n">
        <f aca="false">SUM(M18:AM18)</f>
        <v>425915391</v>
      </c>
      <c r="AO18" s="351" t="n">
        <f aca="false">(+AN18/$AN$88)*100</f>
        <v>0.213021871084516</v>
      </c>
      <c r="AP18" s="350" t="n">
        <v>2551165</v>
      </c>
      <c r="AQ18" s="350"/>
      <c r="AR18" s="350"/>
      <c r="AS18" s="350"/>
      <c r="AT18" s="350"/>
      <c r="AU18" s="350" t="n">
        <v>2414575</v>
      </c>
      <c r="AV18" s="350"/>
      <c r="AW18" s="350"/>
      <c r="AX18" s="350" t="n">
        <f aca="false">SUM(AP18:AW18)</f>
        <v>4965740</v>
      </c>
      <c r="AY18" s="350" t="n">
        <f aca="false">(+AX18/$AX$88)*100</f>
        <v>0.00322976515772898</v>
      </c>
      <c r="AZ18" s="349"/>
      <c r="BA18" s="350" t="n">
        <v>541931066</v>
      </c>
      <c r="BB18" s="350"/>
      <c r="BD18" s="350"/>
      <c r="BE18" s="350" t="n">
        <f aca="false">11001217+457258+28868373+682043</f>
        <v>41008891</v>
      </c>
      <c r="BF18" s="350" t="e">
        <f aca="false">SUM(AZ18:BM18)</f>
        <v>#VALUE!</v>
      </c>
      <c r="BG18" s="351" t="e">
        <f aca="false">(+BF18/$BF$88)*100</f>
        <v>#VALUE!</v>
      </c>
      <c r="BH18" s="349"/>
      <c r="BI18" s="350"/>
      <c r="BJ18" s="350"/>
      <c r="BK18" s="350" t="n">
        <v>497239</v>
      </c>
      <c r="BL18" s="350"/>
      <c r="BM18" s="350" t="n">
        <f aca="false">343850052</f>
        <v>343850052</v>
      </c>
      <c r="BN18" s="350"/>
      <c r="BO18" s="350"/>
      <c r="BP18" s="350"/>
      <c r="BQ18" s="350"/>
      <c r="BR18" s="350"/>
      <c r="BS18" s="350" t="n">
        <f aca="false">SUM(BH18:BR18)</f>
        <v>344347291</v>
      </c>
      <c r="BT18" s="351" t="e">
        <f aca="false">(+BS18/$BS$88)*100</f>
        <v>#VALUE!</v>
      </c>
      <c r="BU18" s="352"/>
      <c r="BV18" s="351" t="e">
        <f aca="false">+K18+AN18+AX18+BF18+BS18</f>
        <v>#VALUE!</v>
      </c>
      <c r="BW18" s="6"/>
      <c r="BX18" s="6"/>
      <c r="BY18" s="6"/>
      <c r="BZ18" s="6"/>
      <c r="CA18" s="6"/>
    </row>
    <row r="19" customFormat="false" ht="12.75" hidden="false" customHeight="false" outlineLevel="0" collapsed="false">
      <c r="A19" s="39" t="s">
        <v>92</v>
      </c>
      <c r="B19" s="349"/>
      <c r="C19" s="350"/>
      <c r="D19" s="350"/>
      <c r="E19" s="350"/>
      <c r="F19" s="350"/>
      <c r="G19" s="350"/>
      <c r="H19" s="350"/>
      <c r="I19" s="350"/>
      <c r="J19" s="350"/>
      <c r="K19" s="350" t="n">
        <f aca="false">SUM(B19:J19)</f>
        <v>0</v>
      </c>
      <c r="L19" s="350" t="n">
        <f aca="false">+(K19/$K$88)*100</f>
        <v>0</v>
      </c>
      <c r="M19" s="349"/>
      <c r="N19" s="350"/>
      <c r="O19" s="350"/>
      <c r="P19" s="350"/>
      <c r="Q19" s="350"/>
      <c r="R19" s="350"/>
      <c r="S19" s="350"/>
      <c r="T19" s="350"/>
      <c r="U19" s="350"/>
      <c r="V19" s="350"/>
      <c r="W19" s="350"/>
      <c r="X19" s="350"/>
      <c r="Y19" s="350"/>
      <c r="Z19" s="350"/>
      <c r="AA19" s="350"/>
      <c r="AB19" s="350"/>
      <c r="AC19" s="350"/>
      <c r="AD19" s="350"/>
      <c r="AE19" s="350"/>
      <c r="AF19" s="350"/>
      <c r="AG19" s="350"/>
      <c r="AH19" s="350"/>
      <c r="AI19" s="350"/>
      <c r="AJ19" s="350"/>
      <c r="AK19" s="350"/>
      <c r="AL19" s="350"/>
      <c r="AM19" s="350"/>
      <c r="AN19" s="350" t="n">
        <f aca="false">SUM(M19:AM19)</f>
        <v>0</v>
      </c>
      <c r="AO19" s="351" t="n">
        <f aca="false">(+AN19/$AN$88)*100</f>
        <v>0</v>
      </c>
      <c r="AP19" s="350"/>
      <c r="AQ19" s="350"/>
      <c r="AR19" s="350"/>
      <c r="AS19" s="350"/>
      <c r="AT19" s="350"/>
      <c r="AU19" s="350"/>
      <c r="AV19" s="350"/>
      <c r="AW19" s="350"/>
      <c r="AX19" s="350" t="n">
        <f aca="false">SUM(AP19:AW19)</f>
        <v>0</v>
      </c>
      <c r="AY19" s="350" t="n">
        <f aca="false">(+AX19/$AX$88)*100</f>
        <v>0</v>
      </c>
      <c r="AZ19" s="349"/>
      <c r="BA19" s="350"/>
      <c r="BB19" s="350"/>
      <c r="BC19" s="350"/>
      <c r="BD19" s="350"/>
      <c r="BE19" s="350" t="n">
        <f aca="false">58181974</f>
        <v>58181974</v>
      </c>
      <c r="BF19" s="350" t="e">
        <f aca="false">SUM(AZ19:BM19)</f>
        <v>#VALUE!</v>
      </c>
      <c r="BG19" s="351" t="e">
        <f aca="false">(+BF19/$BF$88)*100</f>
        <v>#VALUE!</v>
      </c>
      <c r="BH19" s="349"/>
      <c r="BI19" s="350"/>
      <c r="BJ19" s="350"/>
      <c r="BK19" s="350" t="n">
        <f aca="false">142489981+261150000</f>
        <v>403639981</v>
      </c>
      <c r="BL19" s="350" t="n">
        <f aca="false">7804883239+736310969</f>
        <v>8541194208</v>
      </c>
      <c r="BM19" s="350" t="n">
        <v>7044702</v>
      </c>
      <c r="BN19" s="350"/>
      <c r="BO19" s="350"/>
      <c r="BP19" s="350"/>
      <c r="BQ19" s="350"/>
      <c r="BR19" s="350"/>
      <c r="BS19" s="350" t="n">
        <f aca="false">SUM(BH19:BR19)</f>
        <v>8951878891</v>
      </c>
      <c r="BT19" s="351" t="e">
        <f aca="false">(+BS19/$BS$88)*100</f>
        <v>#VALUE!</v>
      </c>
      <c r="BU19" s="352" t="e">
        <f aca="false">(+BV19/$BV$88)*100</f>
        <v>#VALUE!</v>
      </c>
      <c r="BV19" s="351" t="e">
        <f aca="false">+K19+AN19+AX19+BF19+BS19</f>
        <v>#VALUE!</v>
      </c>
      <c r="BW19" s="6"/>
      <c r="BX19" s="6"/>
      <c r="BY19" s="6"/>
      <c r="BZ19" s="6"/>
      <c r="CA19" s="6"/>
    </row>
    <row r="20" customFormat="false" ht="12.75" hidden="false" customHeight="false" outlineLevel="0" collapsed="false">
      <c r="A20" s="39" t="s">
        <v>93</v>
      </c>
      <c r="B20" s="349"/>
      <c r="C20" s="350"/>
      <c r="D20" s="350"/>
      <c r="E20" s="350"/>
      <c r="F20" s="350"/>
      <c r="G20" s="350"/>
      <c r="H20" s="350"/>
      <c r="I20" s="350" t="n">
        <f aca="false">81521854+328153470</f>
        <v>409675324</v>
      </c>
      <c r="J20" s="350"/>
      <c r="K20" s="350" t="n">
        <f aca="false">SUM(B20:J20)</f>
        <v>409675324</v>
      </c>
      <c r="L20" s="350" t="n">
        <f aca="false">+(K20/$K$88)*100</f>
        <v>0.227031832356122</v>
      </c>
      <c r="M20" s="349"/>
      <c r="N20" s="350"/>
      <c r="O20" s="350"/>
      <c r="P20" s="350"/>
      <c r="Q20" s="350"/>
      <c r="R20" s="350"/>
      <c r="S20" s="350"/>
      <c r="T20" s="350"/>
      <c r="U20" s="350"/>
      <c r="V20" s="350"/>
      <c r="W20" s="350"/>
      <c r="X20" s="350"/>
      <c r="Y20" s="350"/>
      <c r="Z20" s="350"/>
      <c r="AA20" s="350"/>
      <c r="AB20" s="350"/>
      <c r="AC20" s="350"/>
      <c r="AD20" s="350"/>
      <c r="AE20" s="350"/>
      <c r="AF20" s="350"/>
      <c r="AG20" s="350"/>
      <c r="AH20" s="350"/>
      <c r="AI20" s="350"/>
      <c r="AJ20" s="350"/>
      <c r="AK20" s="350"/>
      <c r="AL20" s="350"/>
      <c r="AM20" s="350"/>
      <c r="AN20" s="350" t="n">
        <f aca="false">SUM(M20:AM20)</f>
        <v>0</v>
      </c>
      <c r="AO20" s="351" t="n">
        <f aca="false">(+AN20/$AN$88)*100</f>
        <v>0</v>
      </c>
      <c r="AP20" s="350"/>
      <c r="AQ20" s="350"/>
      <c r="AR20" s="350"/>
      <c r="AS20" s="350"/>
      <c r="AT20" s="350"/>
      <c r="AU20" s="350"/>
      <c r="AV20" s="350"/>
      <c r="AW20" s="350"/>
      <c r="AX20" s="350" t="n">
        <f aca="false">SUM(AP20:AW20)</f>
        <v>0</v>
      </c>
      <c r="AY20" s="350" t="n">
        <f aca="false">(+AX20/$AX$88)*100</f>
        <v>0</v>
      </c>
      <c r="AZ20" s="349"/>
      <c r="BA20" s="350"/>
      <c r="BB20" s="350"/>
      <c r="BC20" s="350"/>
      <c r="BD20" s="350"/>
      <c r="BF20" s="350" t="e">
        <f aca="false">SUM(AZ20:BM20)</f>
        <v>#VALUE!</v>
      </c>
      <c r="BG20" s="351" t="e">
        <f aca="false">(+BF20/$BF$88)*100</f>
        <v>#VALUE!</v>
      </c>
      <c r="BH20" s="349"/>
      <c r="BI20" s="350"/>
      <c r="BJ20" s="350"/>
      <c r="BK20" s="350"/>
      <c r="BL20" s="350"/>
      <c r="BM20" s="350"/>
      <c r="BN20" s="350"/>
      <c r="BO20" s="350"/>
      <c r="BP20" s="350"/>
      <c r="BQ20" s="350"/>
      <c r="BR20" s="350"/>
      <c r="BS20" s="350" t="n">
        <f aca="false">SUM(BH20:BR20)</f>
        <v>0</v>
      </c>
      <c r="BT20" s="351" t="e">
        <f aca="false">(+BS20/$BS$88)*100</f>
        <v>#VALUE!</v>
      </c>
      <c r="BU20" s="352" t="e">
        <f aca="false">(+BV20/$BV$88)*100</f>
        <v>#VALUE!</v>
      </c>
      <c r="BV20" s="351" t="e">
        <f aca="false">+K20+AN20+AX20+BF20+BS20</f>
        <v>#VALUE!</v>
      </c>
      <c r="BW20" s="6"/>
      <c r="BX20" s="6"/>
      <c r="BY20" s="6"/>
      <c r="BZ20" s="6"/>
      <c r="CA20" s="6"/>
    </row>
    <row r="21" customFormat="false" ht="12.75" hidden="false" customHeight="false" outlineLevel="0" collapsed="false">
      <c r="A21" s="39" t="s">
        <v>94</v>
      </c>
      <c r="B21" s="349"/>
      <c r="C21" s="350"/>
      <c r="D21" s="350"/>
      <c r="E21" s="350"/>
      <c r="F21" s="350"/>
      <c r="G21" s="350"/>
      <c r="H21" s="350"/>
      <c r="I21" s="350"/>
      <c r="J21" s="350"/>
      <c r="K21" s="350" t="n">
        <f aca="false">SUM(B21:J21)</f>
        <v>0</v>
      </c>
      <c r="L21" s="350" t="n">
        <f aca="false">+(K21/$K$88)*100</f>
        <v>0</v>
      </c>
      <c r="M21" s="349"/>
      <c r="N21" s="350"/>
      <c r="O21" s="350"/>
      <c r="P21" s="350"/>
      <c r="Q21" s="350"/>
      <c r="R21" s="350"/>
      <c r="S21" s="350"/>
      <c r="T21" s="350"/>
      <c r="U21" s="350"/>
      <c r="V21" s="350"/>
      <c r="W21" s="350"/>
      <c r="X21" s="350"/>
      <c r="Y21" s="350"/>
      <c r="Z21" s="350"/>
      <c r="AA21" s="350"/>
      <c r="AB21" s="350"/>
      <c r="AC21" s="350"/>
      <c r="AD21" s="350"/>
      <c r="AE21" s="350"/>
      <c r="AF21" s="350"/>
      <c r="AG21" s="350"/>
      <c r="AH21" s="350"/>
      <c r="AI21" s="350"/>
      <c r="AJ21" s="350"/>
      <c r="AK21" s="350"/>
      <c r="AL21" s="350"/>
      <c r="AM21" s="350"/>
      <c r="AN21" s="350" t="n">
        <f aca="false">SUM(M21:AM21)</f>
        <v>0</v>
      </c>
      <c r="AO21" s="351" t="n">
        <f aca="false">(+AN21/$AN$88)*100</f>
        <v>0</v>
      </c>
      <c r="AP21" s="350"/>
      <c r="AQ21" s="350"/>
      <c r="AR21" s="350"/>
      <c r="AS21" s="350"/>
      <c r="AT21" s="350"/>
      <c r="AU21" s="350"/>
      <c r="AV21" s="350"/>
      <c r="AW21" s="350"/>
      <c r="AX21" s="350" t="n">
        <f aca="false">SUM(AP21:AW21)</f>
        <v>0</v>
      </c>
      <c r="AY21" s="350" t="n">
        <f aca="false">(+AX21/$AX$88)*100</f>
        <v>0</v>
      </c>
      <c r="AZ21" s="349"/>
      <c r="BA21" s="350"/>
      <c r="BB21" s="350"/>
      <c r="BC21" s="350"/>
      <c r="BD21" s="350"/>
      <c r="BF21" s="350" t="e">
        <f aca="false">SUM(AZ21:BM21)</f>
        <v>#VALUE!</v>
      </c>
      <c r="BG21" s="351" t="e">
        <f aca="false">(+BF21/$BF$88)*100</f>
        <v>#VALUE!</v>
      </c>
      <c r="BH21" s="349"/>
      <c r="BI21" s="350"/>
      <c r="BJ21" s="350"/>
      <c r="BK21" s="350" t="n">
        <v>602769499</v>
      </c>
      <c r="BL21" s="350" t="n">
        <v>209455959</v>
      </c>
      <c r="BM21" s="350" t="n">
        <f aca="false">2901906176+8000000</f>
        <v>2909906176</v>
      </c>
      <c r="BN21" s="350"/>
      <c r="BO21" s="350"/>
      <c r="BP21" s="350"/>
      <c r="BQ21" s="350"/>
      <c r="BR21" s="350"/>
      <c r="BS21" s="350" t="n">
        <f aca="false">SUM(BH21:BR21)</f>
        <v>3722131634</v>
      </c>
      <c r="BT21" s="351" t="e">
        <f aca="false">(+BS21/$BS$88)*100</f>
        <v>#VALUE!</v>
      </c>
      <c r="BU21" s="352" t="e">
        <f aca="false">(+BV21/$BV$88)*100</f>
        <v>#VALUE!</v>
      </c>
      <c r="BV21" s="351" t="e">
        <f aca="false">+K21+AN21+AX21+BF21+BS21</f>
        <v>#VALUE!</v>
      </c>
      <c r="BW21" s="6"/>
      <c r="BX21" s="6"/>
      <c r="BY21" s="6"/>
      <c r="BZ21" s="6"/>
      <c r="CA21" s="6"/>
    </row>
    <row r="22" customFormat="false" ht="12.75" hidden="false" customHeight="false" outlineLevel="0" collapsed="false">
      <c r="A22" s="39" t="s">
        <v>95</v>
      </c>
      <c r="B22" s="349"/>
      <c r="C22" s="350"/>
      <c r="D22" s="350"/>
      <c r="E22" s="350"/>
      <c r="F22" s="350"/>
      <c r="G22" s="350"/>
      <c r="H22" s="350"/>
      <c r="I22" s="350"/>
      <c r="J22" s="350"/>
      <c r="K22" s="350" t="n">
        <f aca="false">SUM(B22:J22)</f>
        <v>0</v>
      </c>
      <c r="L22" s="350" t="n">
        <f aca="false">+(K22/$K$88)*100</f>
        <v>0</v>
      </c>
      <c r="M22" s="349"/>
      <c r="N22" s="350"/>
      <c r="O22" s="350"/>
      <c r="P22" s="350"/>
      <c r="Q22" s="350"/>
      <c r="R22" s="350"/>
      <c r="S22" s="350"/>
      <c r="T22" s="350"/>
      <c r="U22" s="350"/>
      <c r="V22" s="350"/>
      <c r="W22" s="350"/>
      <c r="X22" s="350"/>
      <c r="Y22" s="350"/>
      <c r="Z22" s="350"/>
      <c r="AA22" s="350"/>
      <c r="AB22" s="350"/>
      <c r="AC22" s="350"/>
      <c r="AD22" s="350"/>
      <c r="AE22" s="350"/>
      <c r="AF22" s="350"/>
      <c r="AG22" s="350"/>
      <c r="AH22" s="350"/>
      <c r="AI22" s="350"/>
      <c r="AJ22" s="350"/>
      <c r="AK22" s="350"/>
      <c r="AL22" s="350"/>
      <c r="AM22" s="350"/>
      <c r="AN22" s="350" t="n">
        <f aca="false">SUM(M22:AM22)</f>
        <v>0</v>
      </c>
      <c r="AO22" s="351" t="n">
        <f aca="false">(+AN22/$AN$88)*100</f>
        <v>0</v>
      </c>
      <c r="AP22" s="350"/>
      <c r="AQ22" s="350"/>
      <c r="AR22" s="350"/>
      <c r="AS22" s="350"/>
      <c r="AT22" s="350"/>
      <c r="AU22" s="350"/>
      <c r="AV22" s="350"/>
      <c r="AW22" s="350"/>
      <c r="AX22" s="350" t="n">
        <f aca="false">SUM(AP22:AW22)</f>
        <v>0</v>
      </c>
      <c r="AY22" s="350" t="n">
        <f aca="false">(+AX22/$AX$88)*100</f>
        <v>0</v>
      </c>
      <c r="AZ22" s="349"/>
      <c r="BA22" s="350"/>
      <c r="BB22" s="350"/>
      <c r="BC22" s="350"/>
      <c r="BD22" s="350"/>
      <c r="BF22" s="350" t="e">
        <f aca="false">SUM(AZ22:BM22)</f>
        <v>#VALUE!</v>
      </c>
      <c r="BG22" s="351" t="e">
        <f aca="false">(+BF22/$BF$88)*100</f>
        <v>#VALUE!</v>
      </c>
      <c r="BH22" s="349"/>
      <c r="BI22" s="350"/>
      <c r="BJ22" s="350"/>
      <c r="BK22" s="350" t="n">
        <v>7739473</v>
      </c>
      <c r="BL22" s="350" t="n">
        <v>52865874</v>
      </c>
      <c r="BM22" s="350" t="n">
        <f aca="false">795474359+491155958</f>
        <v>1286630317</v>
      </c>
      <c r="BN22" s="350"/>
      <c r="BO22" s="350"/>
      <c r="BP22" s="350"/>
      <c r="BQ22" s="350"/>
      <c r="BR22" s="350"/>
      <c r="BS22" s="350" t="n">
        <f aca="false">SUM(BH22:BR22)</f>
        <v>1347235664</v>
      </c>
      <c r="BT22" s="351" t="e">
        <f aca="false">(+BS22/$BS$88)*100</f>
        <v>#VALUE!</v>
      </c>
      <c r="BU22" s="352" t="e">
        <f aca="false">(+BV22/$BV$88)*100</f>
        <v>#VALUE!</v>
      </c>
      <c r="BV22" s="351" t="e">
        <f aca="false">+K22+AN22+AX22+BF22+BS22</f>
        <v>#VALUE!</v>
      </c>
      <c r="BW22" s="6"/>
      <c r="BX22" s="6"/>
      <c r="BY22" s="6"/>
      <c r="BZ22" s="6"/>
      <c r="CA22" s="6"/>
    </row>
    <row r="23" customFormat="false" ht="12.75" hidden="false" customHeight="false" outlineLevel="0" collapsed="false">
      <c r="A23" s="39" t="s">
        <v>96</v>
      </c>
      <c r="B23" s="349"/>
      <c r="C23" s="350"/>
      <c r="D23" s="350"/>
      <c r="E23" s="350"/>
      <c r="F23" s="350"/>
      <c r="G23" s="350"/>
      <c r="H23" s="350"/>
      <c r="I23" s="350"/>
      <c r="J23" s="350"/>
      <c r="K23" s="350" t="n">
        <f aca="false">SUM(B23:J23)</f>
        <v>0</v>
      </c>
      <c r="L23" s="350" t="n">
        <f aca="false">+(K23/$K$88)*100</f>
        <v>0</v>
      </c>
      <c r="M23" s="349"/>
      <c r="N23" s="350"/>
      <c r="O23" s="350"/>
      <c r="P23" s="350"/>
      <c r="Q23" s="350"/>
      <c r="R23" s="350"/>
      <c r="S23" s="350"/>
      <c r="T23" s="350"/>
      <c r="U23" s="350"/>
      <c r="V23" s="350"/>
      <c r="W23" s="350"/>
      <c r="X23" s="350"/>
      <c r="Y23" s="350"/>
      <c r="Z23" s="350"/>
      <c r="AA23" s="350"/>
      <c r="AB23" s="350"/>
      <c r="AC23" s="350"/>
      <c r="AD23" s="350"/>
      <c r="AE23" s="350"/>
      <c r="AF23" s="350"/>
      <c r="AG23" s="350"/>
      <c r="AH23" s="350"/>
      <c r="AI23" s="350"/>
      <c r="AJ23" s="350"/>
      <c r="AK23" s="350"/>
      <c r="AL23" s="350"/>
      <c r="AM23" s="350"/>
      <c r="AN23" s="350" t="n">
        <f aca="false">SUM(M23:AM23)</f>
        <v>0</v>
      </c>
      <c r="AO23" s="351" t="n">
        <f aca="false">(+AN23/$AN$88)*100</f>
        <v>0</v>
      </c>
      <c r="AP23" s="350"/>
      <c r="AQ23" s="350"/>
      <c r="AR23" s="350"/>
      <c r="AS23" s="350"/>
      <c r="AT23" s="350"/>
      <c r="AU23" s="350"/>
      <c r="AV23" s="350"/>
      <c r="AW23" s="350"/>
      <c r="AX23" s="350" t="n">
        <f aca="false">SUM(AP23:AW23)</f>
        <v>0</v>
      </c>
      <c r="AY23" s="350" t="n">
        <f aca="false">(+AX23/$AX$88)*100</f>
        <v>0</v>
      </c>
      <c r="AZ23" s="349"/>
      <c r="BA23" s="350"/>
      <c r="BB23" s="350"/>
      <c r="BC23" s="350"/>
      <c r="BD23" s="350"/>
      <c r="BF23" s="350" t="e">
        <f aca="false">SUM(AZ23:BM23)</f>
        <v>#VALUE!</v>
      </c>
      <c r="BG23" s="351" t="e">
        <f aca="false">(+BF23/$BF$88)*100</f>
        <v>#VALUE!</v>
      </c>
      <c r="BH23" s="349"/>
      <c r="BI23" s="350"/>
      <c r="BJ23" s="350"/>
      <c r="BK23" s="350" t="n">
        <f aca="false">120418546+533057301+11616026+152275</f>
        <v>665244148</v>
      </c>
      <c r="BL23" s="350" t="n">
        <v>35995384</v>
      </c>
      <c r="BM23" s="350" t="n">
        <v>492288857</v>
      </c>
      <c r="BN23" s="350"/>
      <c r="BO23" s="350"/>
      <c r="BP23" s="350"/>
      <c r="BQ23" s="350"/>
      <c r="BR23" s="350"/>
      <c r="BS23" s="350" t="n">
        <f aca="false">SUM(BH23:BR23)</f>
        <v>1193528389</v>
      </c>
      <c r="BT23" s="351" t="e">
        <f aca="false">(+BS23/$BS$88)*100</f>
        <v>#VALUE!</v>
      </c>
      <c r="BU23" s="352" t="e">
        <f aca="false">(+BV23/$BV$88)*100</f>
        <v>#VALUE!</v>
      </c>
      <c r="BV23" s="351" t="e">
        <f aca="false">+K23+AN23+AX23+BF23+BS23</f>
        <v>#VALUE!</v>
      </c>
      <c r="BW23" s="6"/>
      <c r="BX23" s="6"/>
      <c r="BY23" s="6"/>
      <c r="BZ23" s="6"/>
      <c r="CA23" s="6"/>
    </row>
    <row r="24" customFormat="false" ht="12.75" hidden="false" customHeight="false" outlineLevel="0" collapsed="false">
      <c r="A24" s="39" t="s">
        <v>152</v>
      </c>
      <c r="B24" s="349"/>
      <c r="C24" s="350"/>
      <c r="D24" s="350"/>
      <c r="E24" s="350"/>
      <c r="F24" s="350"/>
      <c r="G24" s="350"/>
      <c r="H24" s="350"/>
      <c r="I24" s="350"/>
      <c r="J24" s="350"/>
      <c r="K24" s="350" t="n">
        <f aca="false">SUM(B24:J24)</f>
        <v>0</v>
      </c>
      <c r="L24" s="350" t="n">
        <f aca="false">+(K24/$K$88)*100</f>
        <v>0</v>
      </c>
      <c r="M24" s="349"/>
      <c r="N24" s="350"/>
      <c r="O24" s="350"/>
      <c r="P24" s="350"/>
      <c r="Q24" s="350"/>
      <c r="R24" s="350"/>
      <c r="S24" s="350"/>
      <c r="T24" s="350"/>
      <c r="U24" s="350"/>
      <c r="V24" s="350"/>
      <c r="W24" s="350"/>
      <c r="X24" s="350"/>
      <c r="Y24" s="350"/>
      <c r="Z24" s="350"/>
      <c r="AA24" s="350"/>
      <c r="AB24" s="350"/>
      <c r="AC24" s="350"/>
      <c r="AD24" s="350"/>
      <c r="AE24" s="350"/>
      <c r="AF24" s="350"/>
      <c r="AG24" s="350"/>
      <c r="AH24" s="350"/>
      <c r="AI24" s="350"/>
      <c r="AJ24" s="350"/>
      <c r="AK24" s="350"/>
      <c r="AL24" s="350"/>
      <c r="AM24" s="350"/>
      <c r="AN24" s="350" t="n">
        <f aca="false">SUM(M24:AM24)</f>
        <v>0</v>
      </c>
      <c r="AO24" s="351" t="n">
        <f aca="false">(+AN24/$AN$88)*100</f>
        <v>0</v>
      </c>
      <c r="AP24" s="350"/>
      <c r="AQ24" s="350"/>
      <c r="AR24" s="350"/>
      <c r="AS24" s="350"/>
      <c r="AT24" s="350"/>
      <c r="AU24" s="350"/>
      <c r="AV24" s="350"/>
      <c r="AW24" s="350"/>
      <c r="AX24" s="350" t="n">
        <f aca="false">SUM(AP24:AW24)</f>
        <v>0</v>
      </c>
      <c r="AY24" s="350" t="n">
        <f aca="false">(+AX24/$AX$88)*100</f>
        <v>0</v>
      </c>
      <c r="AZ24" s="349"/>
      <c r="BA24" s="350"/>
      <c r="BB24" s="350"/>
      <c r="BC24" s="350"/>
      <c r="BD24" s="350"/>
      <c r="BF24" s="350" t="e">
        <f aca="false">SUM(AZ24:BM24)</f>
        <v>#VALUE!</v>
      </c>
      <c r="BG24" s="351" t="e">
        <f aca="false">(+BF24/$BF$88)*100</f>
        <v>#VALUE!</v>
      </c>
      <c r="BH24" s="349"/>
      <c r="BI24" s="350"/>
      <c r="BJ24" s="350"/>
      <c r="BK24" s="350"/>
      <c r="BL24" s="350" t="n">
        <f aca="false">24423165+17576470083</f>
        <v>17600893248</v>
      </c>
      <c r="BM24" s="350"/>
      <c r="BN24" s="350"/>
      <c r="BO24" s="350"/>
      <c r="BP24" s="350"/>
      <c r="BQ24" s="350"/>
      <c r="BR24" s="350"/>
      <c r="BS24" s="350" t="n">
        <f aca="false">SUM(BH24:BR24)</f>
        <v>17600893248</v>
      </c>
      <c r="BT24" s="351" t="e">
        <f aca="false">(+BS24/$BS$88)*100</f>
        <v>#VALUE!</v>
      </c>
      <c r="BU24" s="352" t="e">
        <f aca="false">(+BV24/$BV$88)*100</f>
        <v>#VALUE!</v>
      </c>
      <c r="BV24" s="351" t="e">
        <f aca="false">+K24+AN24+AX24+BF24+BS24</f>
        <v>#VALUE!</v>
      </c>
      <c r="BW24" s="6"/>
      <c r="BX24" s="6"/>
      <c r="BY24" s="6"/>
      <c r="BZ24" s="6"/>
      <c r="CA24" s="6"/>
    </row>
    <row r="25" customFormat="false" ht="12.75" hidden="false" customHeight="false" outlineLevel="0" collapsed="false">
      <c r="A25" s="39" t="s">
        <v>98</v>
      </c>
      <c r="B25" s="349"/>
      <c r="C25" s="350"/>
      <c r="D25" s="350"/>
      <c r="E25" s="350"/>
      <c r="F25" s="350"/>
      <c r="G25" s="350"/>
      <c r="H25" s="350"/>
      <c r="I25" s="350"/>
      <c r="J25" s="350"/>
      <c r="K25" s="350" t="n">
        <f aca="false">SUM(B25:J25)</f>
        <v>0</v>
      </c>
      <c r="L25" s="350" t="n">
        <f aca="false">+(K25/$K$88)*100</f>
        <v>0</v>
      </c>
      <c r="M25" s="349"/>
      <c r="N25" s="350"/>
      <c r="O25" s="350"/>
      <c r="P25" s="350"/>
      <c r="Q25" s="350"/>
      <c r="R25" s="350"/>
      <c r="S25" s="350"/>
      <c r="T25" s="350"/>
      <c r="U25" s="350"/>
      <c r="V25" s="350"/>
      <c r="W25" s="350"/>
      <c r="X25" s="350"/>
      <c r="Y25" s="350"/>
      <c r="Z25" s="350"/>
      <c r="AA25" s="350"/>
      <c r="AB25" s="350"/>
      <c r="AC25" s="350"/>
      <c r="AD25" s="350"/>
      <c r="AE25" s="350"/>
      <c r="AF25" s="350"/>
      <c r="AG25" s="350"/>
      <c r="AH25" s="350"/>
      <c r="AI25" s="350"/>
      <c r="AJ25" s="350"/>
      <c r="AK25" s="350"/>
      <c r="AL25" s="350"/>
      <c r="AM25" s="350"/>
      <c r="AN25" s="350" t="n">
        <f aca="false">SUM(M25:AM25)</f>
        <v>0</v>
      </c>
      <c r="AO25" s="351" t="n">
        <f aca="false">(+AN25/$AN$88)*100</f>
        <v>0</v>
      </c>
      <c r="AP25" s="350" t="n">
        <v>4674424</v>
      </c>
      <c r="AQ25" s="350"/>
      <c r="AR25" s="350"/>
      <c r="AS25" s="350"/>
      <c r="AT25" s="350"/>
      <c r="AU25" s="350"/>
      <c r="AV25" s="350"/>
      <c r="AW25" s="350"/>
      <c r="AX25" s="350" t="n">
        <f aca="false">SUM(AP25:AW25)</f>
        <v>4674424</v>
      </c>
      <c r="AY25" s="350" t="n">
        <f aca="false">(+AX25/$AX$88)*100</f>
        <v>0.00304029042351233</v>
      </c>
      <c r="AZ25" s="349"/>
      <c r="BA25" s="350"/>
      <c r="BB25" s="350"/>
      <c r="BD25" s="350"/>
      <c r="BE25" s="350" t="n">
        <v>6649746</v>
      </c>
      <c r="BF25" s="350" t="e">
        <f aca="false">SUM(AZ25:BM25)</f>
        <v>#VALUE!</v>
      </c>
      <c r="BG25" s="351" t="e">
        <f aca="false">(+BF25/$BF$88)*100</f>
        <v>#VALUE!</v>
      </c>
      <c r="BH25" s="349"/>
      <c r="BI25" s="350"/>
      <c r="BJ25" s="350"/>
      <c r="BK25" s="350" t="n">
        <v>676008</v>
      </c>
      <c r="BL25" s="350" t="n">
        <v>611589</v>
      </c>
      <c r="BM25" s="350" t="n">
        <f aca="false">44131482+885327561+5000094</f>
        <v>934459137</v>
      </c>
      <c r="BN25" s="350"/>
      <c r="BO25" s="350"/>
      <c r="BP25" s="350"/>
      <c r="BQ25" s="350"/>
      <c r="BR25" s="350"/>
      <c r="BS25" s="350" t="n">
        <f aca="false">SUM(BH25:BR25)</f>
        <v>935746734</v>
      </c>
      <c r="BT25" s="351" t="e">
        <f aca="false">(+BS25/$BS$88)*100</f>
        <v>#VALUE!</v>
      </c>
      <c r="BU25" s="352" t="e">
        <f aca="false">(+BV25/$BV$88)*100</f>
        <v>#VALUE!</v>
      </c>
      <c r="BV25" s="351" t="e">
        <f aca="false">+K25+AN25+AX25+BF25+BS25</f>
        <v>#VALUE!</v>
      </c>
      <c r="BW25" s="6"/>
      <c r="BX25" s="6"/>
      <c r="BY25" s="6"/>
      <c r="BZ25" s="6"/>
      <c r="CA25" s="6"/>
    </row>
    <row r="26" customFormat="false" ht="12.75" hidden="false" customHeight="false" outlineLevel="0" collapsed="false">
      <c r="A26" s="39" t="s">
        <v>99</v>
      </c>
      <c r="B26" s="349"/>
      <c r="C26" s="350"/>
      <c r="D26" s="350"/>
      <c r="E26" s="350" t="n">
        <f aca="false">72767090+19099458</f>
        <v>91866548</v>
      </c>
      <c r="F26" s="350"/>
      <c r="G26" s="350"/>
      <c r="H26" s="350"/>
      <c r="I26" s="350"/>
      <c r="J26" s="350"/>
      <c r="K26" s="350" t="n">
        <f aca="false">SUM(B26:J26)</f>
        <v>91866548</v>
      </c>
      <c r="L26" s="350" t="n">
        <f aca="false">+(K26/$K$88)*100</f>
        <v>0.0509101464082118</v>
      </c>
      <c r="M26" s="349"/>
      <c r="N26" s="350"/>
      <c r="O26" s="350"/>
      <c r="P26" s="350"/>
      <c r="Q26" s="350"/>
      <c r="R26" s="350"/>
      <c r="S26" s="350"/>
      <c r="T26" s="350"/>
      <c r="U26" s="350"/>
      <c r="V26" s="350"/>
      <c r="W26" s="350"/>
      <c r="X26" s="350"/>
      <c r="Y26" s="350"/>
      <c r="Z26" s="350"/>
      <c r="AA26" s="350"/>
      <c r="AB26" s="350"/>
      <c r="AC26" s="350"/>
      <c r="AD26" s="350"/>
      <c r="AE26" s="350"/>
      <c r="AF26" s="350"/>
      <c r="AG26" s="350"/>
      <c r="AH26" s="350"/>
      <c r="AI26" s="350"/>
      <c r="AJ26" s="350"/>
      <c r="AK26" s="350"/>
      <c r="AL26" s="350"/>
      <c r="AM26" s="350"/>
      <c r="AN26" s="350" t="n">
        <f aca="false">SUM(M26:AM26)</f>
        <v>0</v>
      </c>
      <c r="AO26" s="351" t="n">
        <f aca="false">(+AN26/$AN$88)*100</f>
        <v>0</v>
      </c>
      <c r="AP26" s="350"/>
      <c r="AQ26" s="350"/>
      <c r="AR26" s="350"/>
      <c r="AS26" s="350"/>
      <c r="AT26" s="350"/>
      <c r="AU26" s="350"/>
      <c r="AV26" s="350"/>
      <c r="AW26" s="350"/>
      <c r="AX26" s="350" t="n">
        <f aca="false">SUM(AP26:AW26)</f>
        <v>0</v>
      </c>
      <c r="AY26" s="350" t="n">
        <f aca="false">(+AX26/$AX$88)*100</f>
        <v>0</v>
      </c>
      <c r="AZ26" s="349"/>
      <c r="BA26" s="350"/>
      <c r="BB26" s="350"/>
      <c r="BD26" s="350"/>
      <c r="BE26" s="350" t="n">
        <f aca="false">1918924039+195750754+2485089+18450109</f>
        <v>2135609991</v>
      </c>
      <c r="BF26" s="350" t="e">
        <f aca="false">SUM(AZ26:BM26)</f>
        <v>#VALUE!</v>
      </c>
      <c r="BG26" s="351" t="e">
        <f aca="false">(+BF26/$BF$88)*100</f>
        <v>#VALUE!</v>
      </c>
      <c r="BH26" s="349"/>
      <c r="BI26" s="350"/>
      <c r="BJ26" s="350"/>
      <c r="BK26" s="350" t="n">
        <v>3505982</v>
      </c>
      <c r="BL26" s="350" t="n">
        <f aca="false">7858258+2836+2836+295540667</f>
        <v>303404597</v>
      </c>
      <c r="BM26" s="350" t="n">
        <f aca="false">494744746+11752255+5000000+66413711</f>
        <v>577910712</v>
      </c>
      <c r="BN26" s="350"/>
      <c r="BO26" s="350"/>
      <c r="BP26" s="350"/>
      <c r="BQ26" s="350"/>
      <c r="BR26" s="350"/>
      <c r="BS26" s="350" t="n">
        <f aca="false">SUM(BH26:BR26)</f>
        <v>884821291</v>
      </c>
      <c r="BT26" s="351" t="e">
        <f aca="false">(+BS26/$BS$88)*100</f>
        <v>#VALUE!</v>
      </c>
      <c r="BU26" s="352" t="e">
        <f aca="false">(+BV26/$BV$88)*100</f>
        <v>#VALUE!</v>
      </c>
      <c r="BV26" s="351" t="e">
        <f aca="false">+K26+AN26+AX26+BF26+BS26</f>
        <v>#VALUE!</v>
      </c>
      <c r="BW26" s="6"/>
      <c r="BX26" s="6"/>
      <c r="BY26" s="6"/>
      <c r="BZ26" s="6"/>
      <c r="CA26" s="6"/>
    </row>
    <row r="27" customFormat="false" ht="12.75" hidden="false" customHeight="false" outlineLevel="0" collapsed="false">
      <c r="A27" s="39" t="s">
        <v>100</v>
      </c>
      <c r="B27" s="349"/>
      <c r="C27" s="350"/>
      <c r="D27" s="350"/>
      <c r="E27" s="350"/>
      <c r="F27" s="350"/>
      <c r="G27" s="350"/>
      <c r="H27" s="350"/>
      <c r="I27" s="350"/>
      <c r="J27" s="350"/>
      <c r="K27" s="350" t="n">
        <f aca="false">SUM(B27:J27)</f>
        <v>0</v>
      </c>
      <c r="L27" s="350" t="n">
        <f aca="false">+(K27/$K$88)*100</f>
        <v>0</v>
      </c>
      <c r="M27" s="349"/>
      <c r="N27" s="350"/>
      <c r="O27" s="350"/>
      <c r="P27" s="350"/>
      <c r="Q27" s="350"/>
      <c r="R27" s="350"/>
      <c r="S27" s="350"/>
      <c r="T27" s="350"/>
      <c r="U27" s="350"/>
      <c r="V27" s="350"/>
      <c r="W27" s="350"/>
      <c r="X27" s="350"/>
      <c r="Y27" s="350"/>
      <c r="Z27" s="350"/>
      <c r="AA27" s="350"/>
      <c r="AB27" s="350"/>
      <c r="AC27" s="350"/>
      <c r="AD27" s="350"/>
      <c r="AE27" s="350"/>
      <c r="AF27" s="350"/>
      <c r="AG27" s="350"/>
      <c r="AH27" s="350"/>
      <c r="AI27" s="350"/>
      <c r="AJ27" s="350"/>
      <c r="AK27" s="350"/>
      <c r="AL27" s="350"/>
      <c r="AM27" s="350"/>
      <c r="AN27" s="350" t="n">
        <f aca="false">SUM(M27:AM27)</f>
        <v>0</v>
      </c>
      <c r="AO27" s="351" t="n">
        <f aca="false">(+AN27/$AN$88)*100</f>
        <v>0</v>
      </c>
      <c r="AP27" s="350"/>
      <c r="AQ27" s="350"/>
      <c r="AR27" s="350"/>
      <c r="AS27" s="350"/>
      <c r="AT27" s="350"/>
      <c r="AU27" s="350"/>
      <c r="AV27" s="350"/>
      <c r="AW27" s="350"/>
      <c r="AX27" s="350" t="n">
        <f aca="false">SUM(AP27:AW27)</f>
        <v>0</v>
      </c>
      <c r="AY27" s="350" t="n">
        <f aca="false">(+AX27/$AX$88)*100</f>
        <v>0</v>
      </c>
      <c r="AZ27" s="349"/>
      <c r="BA27" s="350"/>
      <c r="BB27" s="350"/>
      <c r="BC27" s="350"/>
      <c r="BD27" s="350"/>
      <c r="BF27" s="350" t="e">
        <f aca="false">SUM(AZ27:BM27)</f>
        <v>#VALUE!</v>
      </c>
      <c r="BG27" s="351" t="e">
        <f aca="false">(+BF27/$BF$88)*100</f>
        <v>#VALUE!</v>
      </c>
      <c r="BH27" s="349"/>
      <c r="BI27" s="350"/>
      <c r="BJ27" s="350"/>
      <c r="BK27" s="350" t="n">
        <v>105052975</v>
      </c>
      <c r="BL27" s="350" t="n">
        <f aca="false">329130619+3649861153+181374745+232825248</f>
        <v>4393191765</v>
      </c>
      <c r="BM27" s="350" t="n">
        <f aca="false">287137249+4087979622+4999100</f>
        <v>4380115971</v>
      </c>
      <c r="BN27" s="350"/>
      <c r="BO27" s="350"/>
      <c r="BP27" s="350"/>
      <c r="BQ27" s="350"/>
      <c r="BR27" s="350"/>
      <c r="BS27" s="350" t="n">
        <f aca="false">SUM(BH27:BR27)</f>
        <v>8878360711</v>
      </c>
      <c r="BT27" s="351" t="e">
        <f aca="false">(+BS27/$BS$88)*100</f>
        <v>#VALUE!</v>
      </c>
      <c r="BU27" s="352" t="e">
        <f aca="false">(+BV27/$BV$88)*100</f>
        <v>#VALUE!</v>
      </c>
      <c r="BV27" s="351" t="e">
        <f aca="false">+K27+AN27+AX27+BF27+BS27</f>
        <v>#VALUE!</v>
      </c>
      <c r="BW27" s="6"/>
      <c r="BX27" s="6"/>
      <c r="BY27" s="6"/>
      <c r="BZ27" s="6"/>
      <c r="CA27" s="6"/>
    </row>
    <row r="28" customFormat="false" ht="12.75" hidden="false" customHeight="false" outlineLevel="0" collapsed="false">
      <c r="A28" s="39" t="s">
        <v>101</v>
      </c>
      <c r="B28" s="349"/>
      <c r="C28" s="350"/>
      <c r="D28" s="350"/>
      <c r="E28" s="350"/>
      <c r="F28" s="350"/>
      <c r="G28" s="350"/>
      <c r="H28" s="350"/>
      <c r="I28" s="350"/>
      <c r="J28" s="350"/>
      <c r="K28" s="350" t="n">
        <f aca="false">SUM(B28:J28)</f>
        <v>0</v>
      </c>
      <c r="L28" s="350" t="n">
        <f aca="false">+(K28/$K$88)*100</f>
        <v>0</v>
      </c>
      <c r="M28" s="349"/>
      <c r="N28" s="350"/>
      <c r="O28" s="350"/>
      <c r="P28" s="350"/>
      <c r="Q28" s="350"/>
      <c r="R28" s="350"/>
      <c r="S28" s="350"/>
      <c r="T28" s="350"/>
      <c r="U28" s="350"/>
      <c r="V28" s="350"/>
      <c r="W28" s="350"/>
      <c r="X28" s="350"/>
      <c r="Y28" s="350"/>
      <c r="Z28" s="350"/>
      <c r="AA28" s="350"/>
      <c r="AB28" s="350"/>
      <c r="AC28" s="350"/>
      <c r="AD28" s="350"/>
      <c r="AE28" s="350"/>
      <c r="AF28" s="350"/>
      <c r="AG28" s="350"/>
      <c r="AH28" s="350"/>
      <c r="AI28" s="350"/>
      <c r="AJ28" s="350"/>
      <c r="AK28" s="350"/>
      <c r="AL28" s="350"/>
      <c r="AM28" s="350"/>
      <c r="AN28" s="350" t="n">
        <f aca="false">SUM(M28:AM28)</f>
        <v>0</v>
      </c>
      <c r="AO28" s="351" t="n">
        <f aca="false">(+AN28/$AN$88)*100</f>
        <v>0</v>
      </c>
      <c r="AP28" s="350"/>
      <c r="AQ28" s="350"/>
      <c r="AR28" s="350"/>
      <c r="AS28" s="350"/>
      <c r="AT28" s="350"/>
      <c r="AU28" s="350"/>
      <c r="AV28" s="350"/>
      <c r="AW28" s="350"/>
      <c r="AX28" s="350" t="n">
        <f aca="false">SUM(AP28:AW28)</f>
        <v>0</v>
      </c>
      <c r="AY28" s="350" t="n">
        <f aca="false">(+AX28/$AX$88)*100</f>
        <v>0</v>
      </c>
      <c r="AZ28" s="349"/>
      <c r="BA28" s="350"/>
      <c r="BB28" s="350"/>
      <c r="BC28" s="350"/>
      <c r="BD28" s="350"/>
      <c r="BE28" s="350" t="n">
        <f aca="false">43466483+1386813050+11358711529+22801487</f>
        <v>12811792549</v>
      </c>
      <c r="BF28" s="350" t="e">
        <f aca="false">SUM(AZ28:BM28)</f>
        <v>#VALUE!</v>
      </c>
      <c r="BG28" s="351" t="e">
        <f aca="false">(+BF28/$BF$88)*100</f>
        <v>#VALUE!</v>
      </c>
      <c r="BH28" s="349"/>
      <c r="BI28" s="350"/>
      <c r="BJ28" s="350"/>
      <c r="BK28" s="350" t="n">
        <v>14728362</v>
      </c>
      <c r="BL28" s="350" t="n">
        <v>1022239</v>
      </c>
      <c r="BM28" s="350" t="n">
        <v>84150500</v>
      </c>
      <c r="BN28" s="350"/>
      <c r="BO28" s="350"/>
      <c r="BP28" s="350"/>
      <c r="BQ28" s="350"/>
      <c r="BR28" s="350"/>
      <c r="BS28" s="350" t="n">
        <f aca="false">SUM(BH28:BR28)</f>
        <v>99901101</v>
      </c>
      <c r="BT28" s="351" t="e">
        <f aca="false">(+BS28/$BS$88)*100</f>
        <v>#VALUE!</v>
      </c>
      <c r="BU28" s="352" t="e">
        <f aca="false">(+BV28/$BV$88)*100</f>
        <v>#VALUE!</v>
      </c>
      <c r="BV28" s="351" t="e">
        <f aca="false">+K28+AN28+AX28+BF28+BS28</f>
        <v>#VALUE!</v>
      </c>
      <c r="BW28" s="6"/>
      <c r="BX28" s="6"/>
      <c r="BY28" s="6"/>
      <c r="BZ28" s="6"/>
      <c r="CA28" s="6"/>
    </row>
    <row r="29" customFormat="false" ht="12.75" hidden="false" customHeight="false" outlineLevel="0" collapsed="false">
      <c r="A29" s="39" t="s">
        <v>102</v>
      </c>
      <c r="B29" s="349" t="n">
        <v>47135526</v>
      </c>
      <c r="C29" s="350"/>
      <c r="D29" s="350"/>
      <c r="E29" s="350" t="n">
        <v>1210067028</v>
      </c>
      <c r="F29" s="350"/>
      <c r="G29" s="350"/>
      <c r="H29" s="350"/>
      <c r="I29" s="350"/>
      <c r="J29" s="350"/>
      <c r="K29" s="350" t="n">
        <f aca="false">SUM(B29:J29)</f>
        <v>1257202554</v>
      </c>
      <c r="L29" s="350" t="n">
        <f aca="false">+(K29/$K$88)*100</f>
        <v>0.696710255063876</v>
      </c>
      <c r="M29" s="349" t="n">
        <v>14718674</v>
      </c>
      <c r="N29" s="350"/>
      <c r="O29" s="350"/>
      <c r="P29" s="350"/>
      <c r="Q29" s="350" t="n">
        <v>109989473</v>
      </c>
      <c r="R29" s="350"/>
      <c r="S29" s="350"/>
      <c r="T29" s="350"/>
      <c r="U29" s="350"/>
      <c r="V29" s="350"/>
      <c r="W29" s="350"/>
      <c r="X29" s="350"/>
      <c r="Y29" s="350"/>
      <c r="Z29" s="350"/>
      <c r="AA29" s="350"/>
      <c r="AB29" s="350"/>
      <c r="AC29" s="350"/>
      <c r="AD29" s="350" t="n">
        <v>64620500</v>
      </c>
      <c r="AE29" s="350"/>
      <c r="AF29" s="350"/>
      <c r="AG29" s="350"/>
      <c r="AH29" s="350"/>
      <c r="AI29" s="350"/>
      <c r="AJ29" s="350" t="n">
        <v>17660148</v>
      </c>
      <c r="AK29" s="350"/>
      <c r="AL29" s="350"/>
      <c r="AM29" s="350"/>
      <c r="AN29" s="350" t="n">
        <f aca="false">SUM(M29:AM29)</f>
        <v>206988795</v>
      </c>
      <c r="AO29" s="351" t="n">
        <f aca="false">(+AN29/$AN$88)*100</f>
        <v>0.103525585917202</v>
      </c>
      <c r="AP29" s="350"/>
      <c r="AQ29" s="350"/>
      <c r="AR29" s="350" t="n">
        <v>25166027</v>
      </c>
      <c r="AS29" s="350"/>
      <c r="AT29" s="350"/>
      <c r="AU29" s="350"/>
      <c r="AV29" s="350"/>
      <c r="AW29" s="350"/>
      <c r="AX29" s="350" t="n">
        <f aca="false">SUM(AP29:AW29)</f>
        <v>25166027</v>
      </c>
      <c r="AY29" s="350" t="n">
        <f aca="false">(+AX29/$AX$88)*100</f>
        <v>0.0163682265207334</v>
      </c>
      <c r="AZ29" s="349"/>
      <c r="BA29" s="350" t="n">
        <v>18000000</v>
      </c>
      <c r="BB29" s="350" t="n">
        <v>1242016234</v>
      </c>
      <c r="BC29" s="350"/>
      <c r="BD29" s="350" t="n">
        <v>30004730</v>
      </c>
      <c r="BE29" s="350" t="n">
        <f aca="false">130090169+2802670+85850</f>
        <v>132978689</v>
      </c>
      <c r="BF29" s="350" t="e">
        <f aca="false">SUM(AZ29:BM29)</f>
        <v>#VALUE!</v>
      </c>
      <c r="BG29" s="351" t="e">
        <f aca="false">(+BF29/$BF$88)*100</f>
        <v>#VALUE!</v>
      </c>
      <c r="BH29" s="349"/>
      <c r="BI29" s="350"/>
      <c r="BJ29" s="350"/>
      <c r="BK29" s="350"/>
      <c r="BL29" s="350"/>
      <c r="BM29" s="350" t="n">
        <f aca="false">3621835505+38296625</f>
        <v>3660132130</v>
      </c>
      <c r="BN29" s="350"/>
      <c r="BO29" s="350"/>
      <c r="BP29" s="350"/>
      <c r="BQ29" s="350"/>
      <c r="BR29" s="350"/>
      <c r="BS29" s="350" t="n">
        <f aca="false">SUM(BH29:BR29)</f>
        <v>3660132130</v>
      </c>
      <c r="BT29" s="351" t="e">
        <f aca="false">(+BS29/$BS$88)*100</f>
        <v>#VALUE!</v>
      </c>
      <c r="BU29" s="352" t="e">
        <f aca="false">(+BV29/$BV$88)*100</f>
        <v>#VALUE!</v>
      </c>
      <c r="BV29" s="351" t="e">
        <f aca="false">+K29+AN29+AX29+BF29+BS29</f>
        <v>#VALUE!</v>
      </c>
      <c r="BW29" s="6"/>
      <c r="BX29" s="6"/>
      <c r="BY29" s="6"/>
      <c r="BZ29" s="6"/>
      <c r="CA29" s="6"/>
    </row>
    <row r="30" customFormat="false" ht="12.75" hidden="false" customHeight="false" outlineLevel="0" collapsed="false">
      <c r="A30" s="39" t="s">
        <v>153</v>
      </c>
      <c r="B30" s="349"/>
      <c r="C30" s="350"/>
      <c r="D30" s="350"/>
      <c r="E30" s="350"/>
      <c r="F30" s="350"/>
      <c r="G30" s="350"/>
      <c r="H30" s="350"/>
      <c r="I30" s="350"/>
      <c r="J30" s="350"/>
      <c r="K30" s="350" t="n">
        <f aca="false">SUM(B30:J30)</f>
        <v>0</v>
      </c>
      <c r="L30" s="350" t="n">
        <f aca="false">+(K30/$K$88)*100</f>
        <v>0</v>
      </c>
      <c r="M30" s="349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350"/>
      <c r="AD30" s="350"/>
      <c r="AE30" s="350"/>
      <c r="AF30" s="350"/>
      <c r="AG30" s="350"/>
      <c r="AH30" s="350"/>
      <c r="AI30" s="350"/>
      <c r="AJ30" s="350"/>
      <c r="AK30" s="350"/>
      <c r="AL30" s="350"/>
      <c r="AM30" s="350"/>
      <c r="AN30" s="350" t="n">
        <f aca="false">SUM(M30:AM30)</f>
        <v>0</v>
      </c>
      <c r="AO30" s="351" t="n">
        <f aca="false">(+AN30/$AN$88)*100</f>
        <v>0</v>
      </c>
      <c r="AP30" s="350"/>
      <c r="AQ30" s="350"/>
      <c r="AR30" s="350"/>
      <c r="AS30" s="350"/>
      <c r="AT30" s="350"/>
      <c r="AU30" s="350"/>
      <c r="AV30" s="350"/>
      <c r="AW30" s="350"/>
      <c r="AX30" s="350" t="n">
        <f aca="false">SUM(AP30:AW30)</f>
        <v>0</v>
      </c>
      <c r="AY30" s="350" t="n">
        <f aca="false">(+AX30/$AX$88)*100</f>
        <v>0</v>
      </c>
      <c r="AZ30" s="349"/>
      <c r="BA30" s="350"/>
      <c r="BB30" s="350"/>
      <c r="BC30" s="350"/>
      <c r="BD30" s="350"/>
      <c r="BE30" s="350"/>
      <c r="BF30" s="350" t="e">
        <f aca="false">SUM(AZ30:BM30)</f>
        <v>#VALUE!</v>
      </c>
      <c r="BG30" s="351" t="e">
        <f aca="false">(+BF30/$BF$88)*100</f>
        <v>#VALUE!</v>
      </c>
      <c r="BH30" s="349"/>
      <c r="BI30" s="350"/>
      <c r="BJ30" s="350"/>
      <c r="BK30" s="350"/>
      <c r="BL30" s="350" t="n">
        <v>1337533</v>
      </c>
      <c r="BM30" s="350"/>
      <c r="BN30" s="350"/>
      <c r="BO30" s="350"/>
      <c r="BP30" s="350"/>
      <c r="BQ30" s="350"/>
      <c r="BR30" s="350"/>
      <c r="BS30" s="350" t="n">
        <f aca="false">SUM(BH30:BR30)</f>
        <v>1337533</v>
      </c>
      <c r="BT30" s="351" t="e">
        <f aca="false">(+BS30/$BS$88)*100</f>
        <v>#VALUE!</v>
      </c>
      <c r="BU30" s="352" t="e">
        <f aca="false">(+BV30/$BV$88)*100</f>
        <v>#VALUE!</v>
      </c>
      <c r="BV30" s="351" t="e">
        <f aca="false">+K30+AN30+AX30+BF30+BS30</f>
        <v>#VALUE!</v>
      </c>
      <c r="BW30" s="6"/>
      <c r="BX30" s="6"/>
      <c r="BY30" s="6"/>
      <c r="BZ30" s="6"/>
      <c r="CA30" s="6"/>
    </row>
    <row r="31" customFormat="false" ht="12.75" hidden="false" customHeight="false" outlineLevel="0" collapsed="false">
      <c r="A31" s="39" t="s">
        <v>105</v>
      </c>
      <c r="B31" s="349"/>
      <c r="C31" s="350"/>
      <c r="D31" s="350"/>
      <c r="E31" s="350"/>
      <c r="F31" s="350"/>
      <c r="G31" s="350"/>
      <c r="H31" s="350"/>
      <c r="I31" s="350"/>
      <c r="J31" s="350"/>
      <c r="K31" s="350" t="n">
        <f aca="false">SUM(B31:J31)</f>
        <v>0</v>
      </c>
      <c r="L31" s="350" t="n">
        <f aca="false">+(K31/$K$88)*100</f>
        <v>0</v>
      </c>
      <c r="M31" s="349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0"/>
      <c r="AI31" s="350"/>
      <c r="AJ31" s="350"/>
      <c r="AK31" s="350"/>
      <c r="AL31" s="350"/>
      <c r="AM31" s="350"/>
      <c r="AN31" s="350" t="n">
        <f aca="false">SUM(M31:AM31)</f>
        <v>0</v>
      </c>
      <c r="AO31" s="351" t="n">
        <f aca="false">(+AN31/$AN$88)*100</f>
        <v>0</v>
      </c>
      <c r="AP31" s="350"/>
      <c r="AQ31" s="350"/>
      <c r="AR31" s="350"/>
      <c r="AS31" s="350"/>
      <c r="AT31" s="350"/>
      <c r="AU31" s="350"/>
      <c r="AV31" s="350"/>
      <c r="AW31" s="350"/>
      <c r="AX31" s="350" t="n">
        <f aca="false">SUM(AP31:AW31)</f>
        <v>0</v>
      </c>
      <c r="AY31" s="350" t="n">
        <f aca="false">(+AX31/$AX$88)*100</f>
        <v>0</v>
      </c>
      <c r="AZ31" s="349"/>
      <c r="BA31" s="350"/>
      <c r="BB31" s="350"/>
      <c r="BC31" s="350"/>
      <c r="BD31" s="350"/>
      <c r="BE31" s="350"/>
      <c r="BF31" s="350" t="e">
        <f aca="false">SUM(AZ31:BM31)</f>
        <v>#VALUE!</v>
      </c>
      <c r="BG31" s="351" t="e">
        <f aca="false">(+BF31/$BF$88)*100</f>
        <v>#VALUE!</v>
      </c>
      <c r="BH31" s="349"/>
      <c r="BI31" s="350"/>
      <c r="BJ31" s="350"/>
      <c r="BK31" s="350"/>
      <c r="BL31" s="350"/>
      <c r="BM31" s="350" t="n">
        <v>483075911</v>
      </c>
      <c r="BN31" s="350"/>
      <c r="BO31" s="350"/>
      <c r="BP31" s="350"/>
      <c r="BQ31" s="350"/>
      <c r="BR31" s="350"/>
      <c r="BS31" s="350" t="n">
        <f aca="false">SUM(BH31:BR31)</f>
        <v>483075911</v>
      </c>
      <c r="BT31" s="351" t="e">
        <f aca="false">(+BS31/$BS$88)*100</f>
        <v>#VALUE!</v>
      </c>
      <c r="BU31" s="352" t="e">
        <f aca="false">(+BV31/$BV$88)*100</f>
        <v>#VALUE!</v>
      </c>
      <c r="BV31" s="351" t="e">
        <f aca="false">+K31+AN31+AX31+BF31+BS31</f>
        <v>#VALUE!</v>
      </c>
      <c r="BW31" s="6"/>
      <c r="BX31" s="6"/>
      <c r="BY31" s="6"/>
      <c r="BZ31" s="6"/>
      <c r="CA31" s="6"/>
    </row>
    <row r="32" customFormat="false" ht="12.75" hidden="false" customHeight="false" outlineLevel="0" collapsed="false">
      <c r="A32" s="39" t="s">
        <v>103</v>
      </c>
      <c r="B32" s="349"/>
      <c r="C32" s="350"/>
      <c r="D32" s="350"/>
      <c r="E32" s="350"/>
      <c r="F32" s="350"/>
      <c r="G32" s="350"/>
      <c r="H32" s="350"/>
      <c r="I32" s="350" t="n">
        <v>61371159</v>
      </c>
      <c r="J32" s="350"/>
      <c r="K32" s="350" t="n">
        <f aca="false">SUM(B32:J32)</f>
        <v>61371159</v>
      </c>
      <c r="L32" s="350" t="n">
        <f aca="false">+(K32/$K$88)*100</f>
        <v>0.034010363488695</v>
      </c>
      <c r="M32" s="349"/>
      <c r="N32" s="350"/>
      <c r="O32" s="350"/>
      <c r="P32" s="350"/>
      <c r="Q32" s="350"/>
      <c r="R32" s="350"/>
      <c r="S32" s="350"/>
      <c r="T32" s="350"/>
      <c r="U32" s="350"/>
      <c r="V32" s="350"/>
      <c r="W32" s="350"/>
      <c r="X32" s="350"/>
      <c r="Y32" s="350"/>
      <c r="Z32" s="350"/>
      <c r="AA32" s="350"/>
      <c r="AB32" s="350"/>
      <c r="AC32" s="350" t="n">
        <v>993027</v>
      </c>
      <c r="AD32" s="350"/>
      <c r="AE32" s="350"/>
      <c r="AF32" s="350"/>
      <c r="AG32" s="350"/>
      <c r="AH32" s="350"/>
      <c r="AI32" s="350"/>
      <c r="AJ32" s="350"/>
      <c r="AK32" s="350"/>
      <c r="AL32" s="350"/>
      <c r="AM32" s="350"/>
      <c r="AN32" s="350" t="n">
        <f aca="false">SUM(M32:AM32)</f>
        <v>993027</v>
      </c>
      <c r="AO32" s="351" t="n">
        <f aca="false">(+AN32/$AN$88)*100</f>
        <v>0.000496663126168746</v>
      </c>
      <c r="AP32" s="350"/>
      <c r="AQ32" s="350"/>
      <c r="AR32" s="350"/>
      <c r="AS32" s="350"/>
      <c r="AT32" s="350"/>
      <c r="AU32" s="350"/>
      <c r="AV32" s="350"/>
      <c r="AW32" s="350"/>
      <c r="AX32" s="350" t="n">
        <f aca="false">SUM(AP32:AW32)</f>
        <v>0</v>
      </c>
      <c r="AY32" s="350" t="n">
        <f aca="false">(+AX32/$AX$88)*100</f>
        <v>0</v>
      </c>
      <c r="AZ32" s="349"/>
      <c r="BA32" s="350"/>
      <c r="BB32" s="350"/>
      <c r="BC32" s="350"/>
      <c r="BD32" s="350"/>
      <c r="BE32" s="350"/>
      <c r="BF32" s="350" t="e">
        <f aca="false">SUM(AZ32:BM32)</f>
        <v>#VALUE!</v>
      </c>
      <c r="BG32" s="351" t="e">
        <f aca="false">(+BF32/$BF$88)*100</f>
        <v>#VALUE!</v>
      </c>
      <c r="BH32" s="349"/>
      <c r="BI32" s="350"/>
      <c r="BJ32" s="350"/>
      <c r="BK32" s="350"/>
      <c r="BL32" s="350"/>
      <c r="BM32" s="350"/>
      <c r="BN32" s="350"/>
      <c r="BO32" s="350"/>
      <c r="BP32" s="350"/>
      <c r="BQ32" s="350"/>
      <c r="BR32" s="350"/>
      <c r="BS32" s="350" t="n">
        <f aca="false">SUM(BH32:BR32)</f>
        <v>0</v>
      </c>
      <c r="BT32" s="351" t="e">
        <f aca="false">(+BS32/$BS$88)*100</f>
        <v>#VALUE!</v>
      </c>
      <c r="BU32" s="352" t="e">
        <f aca="false">(+BV32/$BV$88)*100</f>
        <v>#VALUE!</v>
      </c>
      <c r="BV32" s="351" t="e">
        <f aca="false">+K32+AN32+AX32+BF32+BS32</f>
        <v>#VALUE!</v>
      </c>
      <c r="BW32" s="6"/>
      <c r="BX32" s="6"/>
      <c r="BY32" s="6"/>
      <c r="BZ32" s="6"/>
      <c r="CA32" s="6"/>
    </row>
    <row r="33" customFormat="false" ht="12.75" hidden="false" customHeight="false" outlineLevel="0" collapsed="false">
      <c r="A33" s="39" t="s">
        <v>86</v>
      </c>
      <c r="B33" s="349"/>
      <c r="C33" s="350"/>
      <c r="D33" s="350"/>
      <c r="E33" s="350"/>
      <c r="F33" s="350"/>
      <c r="G33" s="350"/>
      <c r="H33" s="350"/>
      <c r="I33" s="350"/>
      <c r="J33" s="350"/>
      <c r="K33" s="350"/>
      <c r="L33" s="350"/>
      <c r="M33" s="349"/>
      <c r="N33" s="350"/>
      <c r="O33" s="350"/>
      <c r="P33" s="350"/>
      <c r="Q33" s="350"/>
      <c r="R33" s="350"/>
      <c r="S33" s="350"/>
      <c r="T33" s="350"/>
      <c r="U33" s="350"/>
      <c r="V33" s="350"/>
      <c r="W33" s="350"/>
      <c r="X33" s="350"/>
      <c r="Y33" s="350"/>
      <c r="Z33" s="350"/>
      <c r="AA33" s="350"/>
      <c r="AB33" s="350"/>
      <c r="AC33" s="350"/>
      <c r="AD33" s="350"/>
      <c r="AE33" s="350"/>
      <c r="AF33" s="350"/>
      <c r="AG33" s="350"/>
      <c r="AH33" s="350"/>
      <c r="AI33" s="350"/>
      <c r="AJ33" s="350"/>
      <c r="AK33" s="350"/>
      <c r="AL33" s="350"/>
      <c r="AM33" s="350"/>
      <c r="AN33" s="350"/>
      <c r="AO33" s="351"/>
      <c r="AP33" s="350"/>
      <c r="AQ33" s="350"/>
      <c r="AR33" s="350"/>
      <c r="AS33" s="350"/>
      <c r="AT33" s="350"/>
      <c r="AU33" s="350"/>
      <c r="AV33" s="350"/>
      <c r="AW33" s="350"/>
      <c r="AX33" s="350"/>
      <c r="AY33" s="350"/>
      <c r="AZ33" s="349"/>
      <c r="BA33" s="350"/>
      <c r="BB33" s="350"/>
      <c r="BC33" s="350"/>
      <c r="BD33" s="350"/>
      <c r="BE33" s="350"/>
      <c r="BF33" s="350"/>
      <c r="BG33" s="351"/>
      <c r="BH33" s="349"/>
      <c r="BI33" s="350"/>
      <c r="BJ33" s="350"/>
      <c r="BK33" s="350"/>
      <c r="BL33" s="350"/>
      <c r="BM33" s="350" t="n">
        <f aca="false">1000048+5000037</f>
        <v>6000085</v>
      </c>
      <c r="BN33" s="350"/>
      <c r="BO33" s="350"/>
      <c r="BP33" s="350"/>
      <c r="BQ33" s="350"/>
      <c r="BR33" s="350"/>
      <c r="BS33" s="350"/>
      <c r="BT33" s="351"/>
      <c r="BU33" s="352"/>
      <c r="BV33" s="351"/>
      <c r="BW33" s="6"/>
      <c r="BX33" s="6"/>
      <c r="BY33" s="6"/>
      <c r="BZ33" s="6"/>
      <c r="CA33" s="6"/>
    </row>
    <row r="34" customFormat="false" ht="12.75" hidden="false" customHeight="false" outlineLevel="0" collapsed="false">
      <c r="A34" s="39" t="s">
        <v>110</v>
      </c>
      <c r="B34" s="349"/>
      <c r="C34" s="350"/>
      <c r="D34" s="350"/>
      <c r="E34" s="350"/>
      <c r="F34" s="350"/>
      <c r="G34" s="350"/>
      <c r="H34" s="350"/>
      <c r="I34" s="350"/>
      <c r="J34" s="350"/>
      <c r="K34" s="350"/>
      <c r="L34" s="350"/>
      <c r="M34" s="349"/>
      <c r="N34" s="350"/>
      <c r="O34" s="350"/>
      <c r="P34" s="350"/>
      <c r="Q34" s="350"/>
      <c r="R34" s="350"/>
      <c r="S34" s="350"/>
      <c r="T34" s="350"/>
      <c r="U34" s="350"/>
      <c r="V34" s="350"/>
      <c r="W34" s="350"/>
      <c r="X34" s="350"/>
      <c r="Y34" s="350"/>
      <c r="Z34" s="350"/>
      <c r="AA34" s="350"/>
      <c r="AB34" s="350"/>
      <c r="AC34" s="350"/>
      <c r="AD34" s="350"/>
      <c r="AE34" s="350"/>
      <c r="AF34" s="350"/>
      <c r="AG34" s="350"/>
      <c r="AH34" s="350"/>
      <c r="AI34" s="350"/>
      <c r="AJ34" s="350"/>
      <c r="AK34" s="350"/>
      <c r="AL34" s="350"/>
      <c r="AM34" s="350"/>
      <c r="AN34" s="350"/>
      <c r="AO34" s="351"/>
      <c r="AP34" s="350"/>
      <c r="AQ34" s="350"/>
      <c r="AR34" s="350"/>
      <c r="AS34" s="350"/>
      <c r="AT34" s="350"/>
      <c r="AU34" s="350"/>
      <c r="AV34" s="350"/>
      <c r="AW34" s="350"/>
      <c r="AX34" s="350"/>
      <c r="AY34" s="350"/>
      <c r="AZ34" s="349"/>
      <c r="BA34" s="350"/>
      <c r="BB34" s="350"/>
      <c r="BD34" s="350"/>
      <c r="BE34" s="350" t="n">
        <v>6688565</v>
      </c>
      <c r="BF34" s="350"/>
      <c r="BG34" s="351"/>
      <c r="BH34" s="349"/>
      <c r="BI34" s="350"/>
      <c r="BJ34" s="350"/>
      <c r="BK34" s="350"/>
      <c r="BL34" s="350"/>
      <c r="BM34" s="350"/>
      <c r="BN34" s="350"/>
      <c r="BO34" s="350"/>
      <c r="BP34" s="350"/>
      <c r="BQ34" s="350"/>
      <c r="BR34" s="350"/>
      <c r="BS34" s="350"/>
      <c r="BT34" s="351"/>
      <c r="BU34" s="352"/>
      <c r="BV34" s="351"/>
      <c r="BW34" s="6"/>
      <c r="BX34" s="6"/>
      <c r="BY34" s="6"/>
      <c r="BZ34" s="6"/>
      <c r="CA34" s="6"/>
    </row>
    <row r="35" customFormat="false" ht="12.75" hidden="false" customHeight="false" outlineLevel="0" collapsed="false">
      <c r="A35" s="39" t="s">
        <v>154</v>
      </c>
      <c r="B35" s="349"/>
      <c r="C35" s="350"/>
      <c r="D35" s="350"/>
      <c r="E35" s="350"/>
      <c r="F35" s="350"/>
      <c r="G35" s="350"/>
      <c r="H35" s="350"/>
      <c r="I35" s="350"/>
      <c r="J35" s="350"/>
      <c r="K35" s="350"/>
      <c r="L35" s="350"/>
      <c r="M35" s="349"/>
      <c r="N35" s="350"/>
      <c r="O35" s="350"/>
      <c r="P35" s="350"/>
      <c r="Q35" s="350"/>
      <c r="R35" s="350"/>
      <c r="S35" s="350"/>
      <c r="T35" s="350"/>
      <c r="U35" s="350"/>
      <c r="V35" s="350"/>
      <c r="W35" s="350"/>
      <c r="X35" s="350" t="n">
        <v>271232</v>
      </c>
      <c r="Y35" s="350"/>
      <c r="Z35" s="350"/>
      <c r="AA35" s="350"/>
      <c r="AB35" s="350"/>
      <c r="AC35" s="350"/>
      <c r="AD35" s="350"/>
      <c r="AE35" s="350"/>
      <c r="AF35" s="350"/>
      <c r="AG35" s="350"/>
      <c r="AH35" s="350"/>
      <c r="AI35" s="350"/>
      <c r="AJ35" s="350"/>
      <c r="AK35" s="350"/>
      <c r="AL35" s="350"/>
      <c r="AM35" s="350"/>
      <c r="AN35" s="350"/>
      <c r="AO35" s="351"/>
      <c r="AP35" s="350"/>
      <c r="AQ35" s="350"/>
      <c r="AR35" s="350"/>
      <c r="AS35" s="350"/>
      <c r="AT35" s="350"/>
      <c r="AU35" s="350"/>
      <c r="AV35" s="350"/>
      <c r="AW35" s="350"/>
      <c r="AX35" s="350"/>
      <c r="AY35" s="350"/>
      <c r="AZ35" s="349"/>
      <c r="BA35" s="350"/>
      <c r="BB35" s="350"/>
      <c r="BC35" s="350"/>
      <c r="BD35" s="350"/>
      <c r="BE35" s="350"/>
      <c r="BF35" s="350"/>
      <c r="BG35" s="351"/>
      <c r="BH35" s="349"/>
      <c r="BI35" s="350"/>
      <c r="BJ35" s="350"/>
      <c r="BK35" s="350"/>
      <c r="BL35" s="350"/>
      <c r="BM35" s="350"/>
      <c r="BN35" s="350"/>
      <c r="BO35" s="350"/>
      <c r="BP35" s="350"/>
      <c r="BQ35" s="350"/>
      <c r="BR35" s="350"/>
      <c r="BS35" s="350"/>
      <c r="BT35" s="351"/>
      <c r="BU35" s="352"/>
      <c r="BV35" s="351"/>
      <c r="BW35" s="6"/>
      <c r="BX35" s="6"/>
      <c r="BY35" s="6"/>
      <c r="BZ35" s="6"/>
      <c r="CA35" s="6"/>
    </row>
    <row r="36" customFormat="false" ht="12.75" hidden="false" customHeight="false" outlineLevel="0" collapsed="false">
      <c r="A36" s="39" t="s">
        <v>165</v>
      </c>
      <c r="B36" s="349"/>
      <c r="C36" s="350"/>
      <c r="D36" s="350"/>
      <c r="E36" s="350"/>
      <c r="F36" s="350"/>
      <c r="G36" s="350"/>
      <c r="H36" s="350"/>
      <c r="I36" s="350"/>
      <c r="J36" s="350"/>
      <c r="K36" s="350"/>
      <c r="L36" s="350"/>
      <c r="M36" s="349"/>
      <c r="N36" s="350"/>
      <c r="O36" s="350"/>
      <c r="P36" s="350"/>
      <c r="Q36" s="350"/>
      <c r="R36" s="350"/>
      <c r="S36" s="350"/>
      <c r="T36" s="350"/>
      <c r="U36" s="350"/>
      <c r="V36" s="350"/>
      <c r="W36" s="350"/>
      <c r="X36" s="350"/>
      <c r="Y36" s="350"/>
      <c r="Z36" s="350"/>
      <c r="AA36" s="350"/>
      <c r="AB36" s="350"/>
      <c r="AC36" s="350"/>
      <c r="AD36" s="350"/>
      <c r="AE36" s="350"/>
      <c r="AF36" s="350"/>
      <c r="AG36" s="350"/>
      <c r="AH36" s="350"/>
      <c r="AI36" s="350"/>
      <c r="AJ36" s="350"/>
      <c r="AK36" s="350"/>
      <c r="AL36" s="350"/>
      <c r="AM36" s="350"/>
      <c r="AN36" s="350"/>
      <c r="AO36" s="351"/>
      <c r="AP36" s="350"/>
      <c r="AQ36" s="350"/>
      <c r="AR36" s="350"/>
      <c r="AS36" s="350"/>
      <c r="AT36" s="350"/>
      <c r="AU36" s="350"/>
      <c r="AV36" s="350"/>
      <c r="AW36" s="350"/>
      <c r="AX36" s="350"/>
      <c r="AY36" s="350"/>
      <c r="AZ36" s="349"/>
      <c r="BA36" s="350"/>
      <c r="BB36" s="350"/>
      <c r="BC36" s="350"/>
      <c r="BD36" s="350"/>
      <c r="BE36" s="350"/>
      <c r="BF36" s="350"/>
      <c r="BG36" s="351"/>
      <c r="BH36" s="349"/>
      <c r="BI36" s="350"/>
      <c r="BJ36" s="350"/>
      <c r="BK36" s="350"/>
      <c r="BL36" s="350"/>
      <c r="BM36" s="350" t="n">
        <v>1391959</v>
      </c>
      <c r="BN36" s="350"/>
      <c r="BO36" s="350"/>
      <c r="BP36" s="350"/>
      <c r="BQ36" s="350"/>
      <c r="BR36" s="350"/>
      <c r="BS36" s="350"/>
      <c r="BT36" s="351"/>
      <c r="BU36" s="352"/>
      <c r="BV36" s="351"/>
      <c r="BW36" s="6"/>
      <c r="BX36" s="6"/>
      <c r="BY36" s="6"/>
      <c r="BZ36" s="6"/>
      <c r="CA36" s="6"/>
    </row>
    <row r="37" customFormat="false" ht="12.75" hidden="false" customHeight="false" outlineLevel="0" collapsed="false">
      <c r="A37" s="39"/>
      <c r="B37" s="349"/>
      <c r="C37" s="350"/>
      <c r="D37" s="350"/>
      <c r="E37" s="350"/>
      <c r="F37" s="350"/>
      <c r="G37" s="350"/>
      <c r="H37" s="350"/>
      <c r="I37" s="350"/>
      <c r="J37" s="350"/>
      <c r="K37" s="350" t="n">
        <f aca="false">SUM(B37:J37)</f>
        <v>0</v>
      </c>
      <c r="L37" s="350" t="n">
        <f aca="false">+(K37/$K$88)*100</f>
        <v>0</v>
      </c>
      <c r="M37" s="349"/>
      <c r="N37" s="350"/>
      <c r="O37" s="350"/>
      <c r="P37" s="350"/>
      <c r="Q37" s="350"/>
      <c r="R37" s="350"/>
      <c r="S37" s="350"/>
      <c r="T37" s="350"/>
      <c r="U37" s="350"/>
      <c r="V37" s="350"/>
      <c r="W37" s="350"/>
      <c r="X37" s="350"/>
      <c r="Y37" s="350"/>
      <c r="Z37" s="350"/>
      <c r="AA37" s="350"/>
      <c r="AB37" s="350"/>
      <c r="AC37" s="350"/>
      <c r="AD37" s="350"/>
      <c r="AE37" s="350"/>
      <c r="AF37" s="350"/>
      <c r="AG37" s="350"/>
      <c r="AH37" s="350"/>
      <c r="AI37" s="350"/>
      <c r="AJ37" s="350"/>
      <c r="AK37" s="350"/>
      <c r="AL37" s="350"/>
      <c r="AM37" s="350"/>
      <c r="AN37" s="350" t="n">
        <f aca="false">SUM(M37:AM37)</f>
        <v>0</v>
      </c>
      <c r="AO37" s="351" t="n">
        <f aca="false">(+AN37/$AN$88)*100</f>
        <v>0</v>
      </c>
      <c r="AP37" s="350"/>
      <c r="AQ37" s="350"/>
      <c r="AR37" s="350"/>
      <c r="AS37" s="350"/>
      <c r="AT37" s="350"/>
      <c r="AU37" s="350"/>
      <c r="AV37" s="350"/>
      <c r="AW37" s="350"/>
      <c r="AX37" s="350" t="n">
        <f aca="false">SUM(AP37:AW37)</f>
        <v>0</v>
      </c>
      <c r="AY37" s="350" t="n">
        <f aca="false">(+AX37/$AX$88)*100</f>
        <v>0</v>
      </c>
      <c r="AZ37" s="349"/>
      <c r="BA37" s="350"/>
      <c r="BB37" s="350"/>
      <c r="BC37" s="350"/>
      <c r="BD37" s="350"/>
      <c r="BE37" s="350"/>
      <c r="BF37" s="350" t="e">
        <f aca="false">SUM(AZ37:BM37)</f>
        <v>#VALUE!</v>
      </c>
      <c r="BG37" s="351" t="e">
        <f aca="false">(+BF37/$BF$88)*100</f>
        <v>#VALUE!</v>
      </c>
      <c r="BH37" s="349"/>
      <c r="BI37" s="350"/>
      <c r="BJ37" s="350"/>
      <c r="BK37" s="350"/>
      <c r="BL37" s="350"/>
      <c r="BM37" s="350"/>
      <c r="BN37" s="350"/>
      <c r="BO37" s="350"/>
      <c r="BP37" s="350"/>
      <c r="BQ37" s="350"/>
      <c r="BR37" s="350"/>
      <c r="BS37" s="350" t="n">
        <f aca="false">SUM(BH37:BR37)</f>
        <v>0</v>
      </c>
      <c r="BT37" s="351" t="e">
        <f aca="false">(+BS37/$BS$88)*100</f>
        <v>#VALUE!</v>
      </c>
      <c r="BU37" s="352" t="e">
        <f aca="false">(+BV37/$BV$88)*100</f>
        <v>#VALUE!</v>
      </c>
      <c r="BV37" s="351" t="e">
        <f aca="false">+K37+AN37+AX37+BF37+BS37</f>
        <v>#VALUE!</v>
      </c>
      <c r="BW37" s="6"/>
      <c r="BX37" s="6"/>
      <c r="BY37" s="6"/>
      <c r="BZ37" s="6"/>
      <c r="CA37" s="6"/>
    </row>
    <row r="38" customFormat="false" ht="12.75" hidden="false" customHeight="false" outlineLevel="0" collapsed="false">
      <c r="A38" s="73" t="s">
        <v>106</v>
      </c>
      <c r="B38" s="349" t="n">
        <f aca="false">SUM(B7:B37)</f>
        <v>1625737456</v>
      </c>
      <c r="C38" s="350" t="n">
        <f aca="false">SUM(C7:C37)</f>
        <v>45892287219</v>
      </c>
      <c r="D38" s="350" t="n">
        <f aca="false">SUM(D7:D37)</f>
        <v>0</v>
      </c>
      <c r="E38" s="350" t="n">
        <f aca="false">SUM(E7:E37)</f>
        <v>1967461334</v>
      </c>
      <c r="F38" s="350" t="n">
        <f aca="false">SUM(F7:F37)</f>
        <v>6945214</v>
      </c>
      <c r="G38" s="350" t="n">
        <f aca="false">SUM(G7:G37)</f>
        <v>0</v>
      </c>
      <c r="H38" s="350" t="n">
        <f aca="false">SUM(H7:H37)</f>
        <v>432762551</v>
      </c>
      <c r="I38" s="350" t="n">
        <f aca="false">SUM(I7:I37)</f>
        <v>4300052166</v>
      </c>
      <c r="J38" s="350" t="n">
        <f aca="false">SUM(J7:J37)</f>
        <v>0</v>
      </c>
      <c r="K38" s="350" t="n">
        <f aca="false">SUM(B38:J38)</f>
        <v>54225245940</v>
      </c>
      <c r="L38" s="353" t="n">
        <f aca="false">+(K38/$K$88)*100</f>
        <v>30.05027694985</v>
      </c>
      <c r="M38" s="349" t="n">
        <f aca="false">SUM(M8:M37)</f>
        <v>20278546</v>
      </c>
      <c r="N38" s="349" t="n">
        <f aca="false">SUM(N8:N37)</f>
        <v>2654477</v>
      </c>
      <c r="O38" s="349" t="n">
        <f aca="false">SUM(O8:O37)</f>
        <v>68598401</v>
      </c>
      <c r="P38" s="349" t="n">
        <f aca="false">SUM(P8:P37)</f>
        <v>628599003</v>
      </c>
      <c r="Q38" s="349" t="n">
        <f aca="false">SUM(Q8:Q37)</f>
        <v>109989473</v>
      </c>
      <c r="R38" s="349" t="n">
        <f aca="false">SUM(R8:R37)</f>
        <v>0</v>
      </c>
      <c r="S38" s="349" t="n">
        <f aca="false">SUM(S8:S37)</f>
        <v>4704082</v>
      </c>
      <c r="T38" s="349" t="n">
        <f aca="false">SUM(T8:T37)</f>
        <v>70759002</v>
      </c>
      <c r="U38" s="349" t="n">
        <f aca="false">SUM(U8:U37)</f>
        <v>96682116</v>
      </c>
      <c r="V38" s="349" t="n">
        <f aca="false">SUM(V8:V37)</f>
        <v>480177164</v>
      </c>
      <c r="W38" s="349" t="n">
        <f aca="false">SUM(W8:W37)</f>
        <v>82339782</v>
      </c>
      <c r="X38" s="349" t="n">
        <f aca="false">SUM(X8:X37)</f>
        <v>385483</v>
      </c>
      <c r="Y38" s="349" t="n">
        <f aca="false">SUM(Y8:Y37)</f>
        <v>106998540</v>
      </c>
      <c r="Z38" s="349" t="n">
        <f aca="false">SUM(Z8:Z37)</f>
        <v>3577667</v>
      </c>
      <c r="AA38" s="349" t="n">
        <f aca="false">SUM(AA8:AA37)</f>
        <v>25812735</v>
      </c>
      <c r="AB38" s="349" t="n">
        <f aca="false">SUM(AB8:AB37)</f>
        <v>-270812267</v>
      </c>
      <c r="AC38" s="349" t="n">
        <f aca="false">SUM(AC8:AC37)</f>
        <v>18882213</v>
      </c>
      <c r="AD38" s="349" t="n">
        <f aca="false">SUM(AD8:AD37)</f>
        <v>64620500</v>
      </c>
      <c r="AE38" s="349" t="n">
        <f aca="false">SUM(AE8:AE37)</f>
        <v>0</v>
      </c>
      <c r="AF38" s="349" t="n">
        <f aca="false">SUM(AF8:AF37)</f>
        <v>12692732</v>
      </c>
      <c r="AG38" s="349" t="n">
        <f aca="false">SUM(AG8:AG37)</f>
        <v>0</v>
      </c>
      <c r="AH38" s="349" t="n">
        <f aca="false">SUM(AH8:AH37)</f>
        <v>9055846</v>
      </c>
      <c r="AI38" s="349" t="n">
        <f aca="false">SUM(AI8:AI37)</f>
        <v>425018890</v>
      </c>
      <c r="AJ38" s="349" t="n">
        <f aca="false">SUM(AJ8:AJ37)</f>
        <v>1075489765</v>
      </c>
      <c r="AK38" s="349" t="n">
        <f aca="false">SUM(AK8:AK37)</f>
        <v>0</v>
      </c>
      <c r="AL38" s="349" t="n">
        <f aca="false">SUM(AL8:AL37)</f>
        <v>0</v>
      </c>
      <c r="AM38" s="349" t="n">
        <f aca="false">SUM(AM8:AM37)</f>
        <v>0</v>
      </c>
      <c r="AN38" s="353" t="n">
        <f aca="false">SUM(M38:AM38)</f>
        <v>3036504150</v>
      </c>
      <c r="AO38" s="351" t="n">
        <f aca="false">(+AN38/$AN$88)*100</f>
        <v>1.51870960584493</v>
      </c>
      <c r="AP38" s="350" t="n">
        <f aca="false">SUM(AP7:AP37)</f>
        <v>22348808</v>
      </c>
      <c r="AQ38" s="350" t="n">
        <f aca="false">SUM(AQ7:AQ37)</f>
        <v>414990296</v>
      </c>
      <c r="AR38" s="350" t="n">
        <f aca="false">SUM(AR7:AR37)</f>
        <v>25166027</v>
      </c>
      <c r="AS38" s="350" t="n">
        <f aca="false">SUM(AS7:AS37)</f>
        <v>777862163</v>
      </c>
      <c r="AT38" s="350" t="n">
        <f aca="false">SUM(AT7:AT37)</f>
        <v>208281974</v>
      </c>
      <c r="AU38" s="350" t="n">
        <f aca="false">SUM(AU7:AU37)</f>
        <v>461839891</v>
      </c>
      <c r="AV38" s="350" t="n">
        <f aca="false">SUM(AV7:AV37)</f>
        <v>8565246</v>
      </c>
      <c r="AW38" s="350" t="n">
        <f aca="false">SUM(AW7:AW37)</f>
        <v>2652371698</v>
      </c>
      <c r="AX38" s="353" t="n">
        <f aca="false">SUM(AP38:AW38)</f>
        <v>4571426103</v>
      </c>
      <c r="AY38" s="353" t="n">
        <f aca="false">(+AX38/$AX$88)*100</f>
        <v>2.97329959856983</v>
      </c>
      <c r="AZ38" s="349" t="n">
        <f aca="false">SUM(AZ7:AZ37)</f>
        <v>0</v>
      </c>
      <c r="BA38" s="350" t="n">
        <f aca="false">SUM(BA7:BA37)</f>
        <v>564438184</v>
      </c>
      <c r="BB38" s="350" t="n">
        <f aca="false">SUM(BB7:BB37)</f>
        <v>1245072325</v>
      </c>
      <c r="BC38" s="350" t="n">
        <f aca="false">SUM(BC9:BC37)</f>
        <v>2416472</v>
      </c>
      <c r="BD38" s="350" t="n">
        <f aca="false">SUM(BD7:BD37)</f>
        <v>107674036</v>
      </c>
      <c r="BE38" s="350" t="n">
        <f aca="false">SUM(BE9:BE37)</f>
        <v>15443716722</v>
      </c>
      <c r="BF38" s="350" t="e">
        <f aca="false">SUM(AZ38:BM38)</f>
        <v>#VALUE!</v>
      </c>
      <c r="BG38" s="354" t="e">
        <f aca="false">(+BF38/$BF$88)*100</f>
        <v>#VALUE!</v>
      </c>
      <c r="BH38" s="349" t="n">
        <f aca="false">SUM(BH7:BH37)</f>
        <v>0</v>
      </c>
      <c r="BI38" s="350" t="n">
        <f aca="false">SUM(BI7:BI37)</f>
        <v>0</v>
      </c>
      <c r="BJ38" s="350" t="n">
        <f aca="false">SUM(BJ7:BJ37)</f>
        <v>0</v>
      </c>
      <c r="BK38" s="350" t="n">
        <f aca="false">SUM(BK7:BK37)</f>
        <v>1843751781</v>
      </c>
      <c r="BL38" s="350" t="e">
        <f aca="false">SUM(BL8:BL38)</f>
        <v>#VALUE!</v>
      </c>
      <c r="BM38" s="350" t="n">
        <f aca="false">SUM(BE7:BE37)</f>
        <v>15443716722</v>
      </c>
      <c r="BN38" s="350" t="n">
        <f aca="false">SUM(BN7:BN37)</f>
        <v>8387561</v>
      </c>
      <c r="BO38" s="350" t="n">
        <f aca="false">SUM(BO7:BO37)</f>
        <v>0</v>
      </c>
      <c r="BP38" s="350" t="n">
        <f aca="false">SUM(BP7:BP37)</f>
        <v>0</v>
      </c>
      <c r="BQ38" s="350" t="n">
        <f aca="false">SUM(BQ7:BQ37)</f>
        <v>0</v>
      </c>
      <c r="BR38" s="350" t="n">
        <f aca="false">SUM(BR7:BR37)</f>
        <v>59784302</v>
      </c>
      <c r="BS38" s="350" t="e">
        <f aca="false">SUM(BH38:BR38)</f>
        <v>#VALUE!</v>
      </c>
      <c r="BT38" s="354" t="e">
        <f aca="false">(+BS38/$BS$88)*100</f>
        <v>#VALUE!</v>
      </c>
      <c r="BU38" s="355" t="e">
        <f aca="false">(+BV38/$BV$88)*100</f>
        <v>#VALUE!</v>
      </c>
      <c r="BV38" s="354" t="e">
        <f aca="false">+K38+AN38+AX38+BF38+BS38</f>
        <v>#VALUE!</v>
      </c>
      <c r="BW38" s="6"/>
      <c r="BX38" s="6"/>
      <c r="BY38" s="6"/>
      <c r="BZ38" s="6"/>
      <c r="CA38" s="6"/>
    </row>
    <row r="39" customFormat="false" ht="12.75" hidden="false" customHeight="false" outlineLevel="0" collapsed="false">
      <c r="A39" s="45"/>
      <c r="B39" s="349"/>
      <c r="C39" s="350"/>
      <c r="D39" s="350"/>
      <c r="E39" s="350"/>
      <c r="F39" s="350"/>
      <c r="G39" s="350"/>
      <c r="H39" s="350"/>
      <c r="I39" s="350"/>
      <c r="J39" s="350"/>
      <c r="K39" s="350"/>
      <c r="L39" s="350"/>
      <c r="M39" s="349"/>
      <c r="N39" s="350"/>
      <c r="O39" s="350"/>
      <c r="P39" s="350"/>
      <c r="Q39" s="350"/>
      <c r="R39" s="350"/>
      <c r="S39" s="350"/>
      <c r="T39" s="350"/>
      <c r="U39" s="350"/>
      <c r="V39" s="350"/>
      <c r="W39" s="350"/>
      <c r="X39" s="350"/>
      <c r="Y39" s="350"/>
      <c r="Z39" s="350"/>
      <c r="AA39" s="350"/>
      <c r="AB39" s="350"/>
      <c r="AC39" s="350"/>
      <c r="AD39" s="350"/>
      <c r="AE39" s="350"/>
      <c r="AF39" s="350"/>
      <c r="AG39" s="350"/>
      <c r="AH39" s="350"/>
      <c r="AI39" s="350"/>
      <c r="AJ39" s="350"/>
      <c r="AK39" s="350"/>
      <c r="AL39" s="350"/>
      <c r="AM39" s="350"/>
      <c r="AN39" s="350"/>
      <c r="AO39" s="351"/>
      <c r="AP39" s="350"/>
      <c r="AQ39" s="350"/>
      <c r="AR39" s="350"/>
      <c r="AS39" s="350"/>
      <c r="AT39" s="350"/>
      <c r="AU39" s="350"/>
      <c r="AV39" s="350"/>
      <c r="AW39" s="350"/>
      <c r="AX39" s="350"/>
      <c r="AY39" s="350"/>
      <c r="AZ39" s="349"/>
      <c r="BA39" s="350"/>
      <c r="BB39" s="350"/>
      <c r="BC39" s="350"/>
      <c r="BD39" s="350"/>
      <c r="BF39" s="350"/>
      <c r="BG39" s="351"/>
      <c r="BH39" s="349"/>
      <c r="BI39" s="350"/>
      <c r="BJ39" s="350"/>
      <c r="BK39" s="350"/>
      <c r="BL39" s="350"/>
      <c r="BM39" s="350"/>
      <c r="BN39" s="350"/>
      <c r="BO39" s="350"/>
      <c r="BP39" s="350"/>
      <c r="BQ39" s="350"/>
      <c r="BR39" s="350"/>
      <c r="BS39" s="350"/>
      <c r="BT39" s="351"/>
      <c r="BU39" s="352"/>
      <c r="BV39" s="351"/>
      <c r="BW39" s="6"/>
      <c r="BX39" s="6"/>
      <c r="BY39" s="6"/>
      <c r="BZ39" s="6"/>
      <c r="CA39" s="6"/>
    </row>
    <row r="40" customFormat="false" ht="12.75" hidden="false" customHeight="false" outlineLevel="0" collapsed="false">
      <c r="A40" s="36" t="s">
        <v>107</v>
      </c>
      <c r="B40" s="349"/>
      <c r="C40" s="350"/>
      <c r="D40" s="350"/>
      <c r="E40" s="350"/>
      <c r="F40" s="350"/>
      <c r="G40" s="350"/>
      <c r="H40" s="350"/>
      <c r="I40" s="350"/>
      <c r="J40" s="350"/>
      <c r="K40" s="350"/>
      <c r="L40" s="350"/>
      <c r="M40" s="349"/>
      <c r="N40" s="350"/>
      <c r="O40" s="350"/>
      <c r="P40" s="350"/>
      <c r="Q40" s="350"/>
      <c r="R40" s="350"/>
      <c r="S40" s="350"/>
      <c r="T40" s="350"/>
      <c r="U40" s="350"/>
      <c r="V40" s="350"/>
      <c r="W40" s="350"/>
      <c r="X40" s="350"/>
      <c r="Y40" s="350"/>
      <c r="Z40" s="350"/>
      <c r="AA40" s="350"/>
      <c r="AB40" s="350"/>
      <c r="AC40" s="350"/>
      <c r="AD40" s="350"/>
      <c r="AE40" s="350"/>
      <c r="AF40" s="350"/>
      <c r="AG40" s="350"/>
      <c r="AH40" s="350"/>
      <c r="AI40" s="350"/>
      <c r="AJ40" s="350"/>
      <c r="AK40" s="350"/>
      <c r="AL40" s="350"/>
      <c r="AM40" s="350"/>
      <c r="AN40" s="350"/>
      <c r="AO40" s="351"/>
      <c r="AP40" s="350"/>
      <c r="AQ40" s="350"/>
      <c r="AR40" s="350"/>
      <c r="AS40" s="350"/>
      <c r="AT40" s="350"/>
      <c r="AU40" s="350"/>
      <c r="AV40" s="350"/>
      <c r="AW40" s="350"/>
      <c r="AX40" s="350"/>
      <c r="AY40" s="350"/>
      <c r="AZ40" s="349"/>
      <c r="BA40" s="350"/>
      <c r="BB40" s="350"/>
      <c r="BC40" s="350"/>
      <c r="BD40" s="350"/>
      <c r="BF40" s="350"/>
      <c r="BG40" s="351" t="e">
        <f aca="false">(+BF40/$BF$88)*100</f>
        <v>#VALUE!</v>
      </c>
      <c r="BH40" s="349"/>
      <c r="BI40" s="350"/>
      <c r="BJ40" s="350"/>
      <c r="BK40" s="350"/>
      <c r="BL40" s="350"/>
      <c r="BM40" s="350"/>
      <c r="BN40" s="350"/>
      <c r="BO40" s="350"/>
      <c r="BP40" s="350"/>
      <c r="BQ40" s="350"/>
      <c r="BR40" s="350"/>
      <c r="BS40" s="350"/>
      <c r="BT40" s="351"/>
      <c r="BU40" s="352"/>
      <c r="BV40" s="351"/>
      <c r="BW40" s="6"/>
      <c r="BX40" s="6"/>
      <c r="BY40" s="6"/>
      <c r="BZ40" s="6"/>
      <c r="CA40" s="6"/>
    </row>
    <row r="41" customFormat="false" ht="12.75" hidden="false" customHeight="false" outlineLevel="0" collapsed="false">
      <c r="A41" s="39" t="s">
        <v>83</v>
      </c>
      <c r="B41" s="349" t="n">
        <v>300977047</v>
      </c>
      <c r="C41" s="350" t="n">
        <v>24551043493</v>
      </c>
      <c r="D41" s="350"/>
      <c r="E41" s="350" t="n">
        <v>5118121927</v>
      </c>
      <c r="F41" s="350" t="n">
        <v>6022374</v>
      </c>
      <c r="G41" s="350"/>
      <c r="H41" s="350"/>
      <c r="I41" s="350"/>
      <c r="J41" s="350"/>
      <c r="K41" s="350" t="n">
        <f aca="false">SUM(B41:J41)</f>
        <v>29976164841</v>
      </c>
      <c r="L41" s="350" t="n">
        <f aca="false">+(K41/$K$88)*100</f>
        <v>16.6120418589365</v>
      </c>
      <c r="M41" s="349" t="n">
        <v>91310222</v>
      </c>
      <c r="N41" s="350" t="n">
        <v>203611049</v>
      </c>
      <c r="O41" s="350" t="n">
        <v>900087986</v>
      </c>
      <c r="P41" s="350" t="n">
        <v>140158478</v>
      </c>
      <c r="Q41" s="350"/>
      <c r="R41" s="350"/>
      <c r="S41" s="350" t="n">
        <v>99495766</v>
      </c>
      <c r="T41" s="350" t="n">
        <v>251957865</v>
      </c>
      <c r="U41" s="350" t="n">
        <f aca="false">1465660337-349316</f>
        <v>1465311021</v>
      </c>
      <c r="V41" s="350" t="n">
        <v>452765106</v>
      </c>
      <c r="W41" s="350" t="n">
        <v>1166583045</v>
      </c>
      <c r="X41" s="350" t="n">
        <v>854270</v>
      </c>
      <c r="Y41" s="350" t="n">
        <v>622918585</v>
      </c>
      <c r="Z41" s="350" t="n">
        <v>111935377</v>
      </c>
      <c r="AA41" s="350" t="n">
        <v>1067101860</v>
      </c>
      <c r="AB41" s="350" t="n">
        <f aca="false">462574200+58896365</f>
        <v>521470565</v>
      </c>
      <c r="AC41" s="350" t="n">
        <v>1318220985</v>
      </c>
      <c r="AD41" s="350" t="n">
        <v>1390210555</v>
      </c>
      <c r="AE41" s="350"/>
      <c r="AF41" s="350" t="n">
        <v>1148243055</v>
      </c>
      <c r="AG41" s="350" t="n">
        <f aca="false">586819724+22968009</f>
        <v>609787733</v>
      </c>
      <c r="AH41" s="350" t="n">
        <f aca="false">2262644143-49349892</f>
        <v>2213294251</v>
      </c>
      <c r="AI41" s="350" t="n">
        <v>25798644</v>
      </c>
      <c r="AJ41" s="350" t="n">
        <f aca="false">23878657+952090751+1035008515+2435883272</f>
        <v>4446861195</v>
      </c>
      <c r="AK41" s="350" t="n">
        <f aca="false">34317613377+808089383</f>
        <v>35125702760</v>
      </c>
      <c r="AL41" s="350"/>
      <c r="AM41" s="350"/>
      <c r="AN41" s="350" t="n">
        <f aca="false">SUM(M41:AM41)</f>
        <v>53373680373</v>
      </c>
      <c r="AO41" s="351" t="n">
        <f aca="false">(+AN41/$AN$88)*100</f>
        <v>26.6948823639092</v>
      </c>
      <c r="AP41" s="350" t="n">
        <v>16818368819</v>
      </c>
      <c r="AQ41" s="350" t="n">
        <v>9489247</v>
      </c>
      <c r="AR41" s="350" t="n">
        <f aca="false">819806+794564002</f>
        <v>795383808</v>
      </c>
      <c r="AS41" s="350" t="n">
        <v>72532419</v>
      </c>
      <c r="AT41" s="0" t="n">
        <v>207670894</v>
      </c>
      <c r="AU41" s="350" t="n">
        <f aca="false">1313254040+542781722</f>
        <v>1856035762</v>
      </c>
      <c r="AV41" s="350" t="n">
        <v>153921910</v>
      </c>
      <c r="AW41" s="350"/>
      <c r="AX41" s="350" t="n">
        <f aca="false">SUM(AP41:AW41)</f>
        <v>19913402859</v>
      </c>
      <c r="AY41" s="350" t="n">
        <f aca="false">(+AX41/$AX$88)*100</f>
        <v>12.9518691525974</v>
      </c>
      <c r="AZ41" s="349"/>
      <c r="BA41" s="350"/>
      <c r="BB41" s="350"/>
      <c r="BC41" s="350"/>
      <c r="BD41" s="350"/>
      <c r="BE41" s="356" t="n">
        <f aca="false">30111252+655423168</f>
        <v>685534420</v>
      </c>
      <c r="BF41" s="350" t="e">
        <f aca="false">SUM(AZ41:BM41)</f>
        <v>#VALUE!</v>
      </c>
      <c r="BG41" s="351" t="e">
        <f aca="false">(+BF41/$BF$88)*100</f>
        <v>#VALUE!</v>
      </c>
      <c r="BH41" s="349"/>
      <c r="BI41" s="350"/>
      <c r="BJ41" s="350"/>
      <c r="BK41" s="350"/>
      <c r="BL41" s="350"/>
      <c r="BM41" s="350" t="n">
        <v>568982753</v>
      </c>
      <c r="BN41" s="350"/>
      <c r="BO41" s="350"/>
      <c r="BP41" s="350"/>
      <c r="BQ41" s="350"/>
      <c r="BR41" s="350" t="n">
        <v>318598573</v>
      </c>
      <c r="BS41" s="350" t="n">
        <f aca="false">SUM(BH41:BR41)</f>
        <v>887581326</v>
      </c>
      <c r="BT41" s="351" t="e">
        <f aca="false">(+BS41/$BS$88)*100</f>
        <v>#VALUE!</v>
      </c>
      <c r="BU41" s="352" t="e">
        <f aca="false">(+BV41/$BV$88)*100</f>
        <v>#VALUE!</v>
      </c>
      <c r="BV41" s="351" t="e">
        <f aca="false">+K41+AN41+AX41+BF41+BS41</f>
        <v>#VALUE!</v>
      </c>
      <c r="BW41" s="6"/>
      <c r="BX41" s="6"/>
      <c r="BY41" s="6"/>
      <c r="BZ41" s="6"/>
      <c r="CA41" s="6"/>
    </row>
    <row r="42" customFormat="false" ht="12.75" hidden="false" customHeight="false" outlineLevel="0" collapsed="false">
      <c r="A42" s="39" t="s">
        <v>108</v>
      </c>
      <c r="B42" s="349"/>
      <c r="C42" s="350"/>
      <c r="D42" s="350"/>
      <c r="E42" s="350"/>
      <c r="F42" s="350"/>
      <c r="G42" s="350"/>
      <c r="H42" s="350"/>
      <c r="I42" s="350"/>
      <c r="J42" s="350"/>
      <c r="K42" s="350" t="n">
        <f aca="false">SUM(B42:J42)</f>
        <v>0</v>
      </c>
      <c r="L42" s="350" t="n">
        <f aca="false">+(K42/$K$88)*100</f>
        <v>0</v>
      </c>
      <c r="M42" s="349"/>
      <c r="N42" s="350"/>
      <c r="O42" s="350"/>
      <c r="P42" s="350"/>
      <c r="Q42" s="350"/>
      <c r="R42" s="350"/>
      <c r="S42" s="350"/>
      <c r="T42" s="350"/>
      <c r="U42" s="350"/>
      <c r="V42" s="350"/>
      <c r="W42" s="350"/>
      <c r="X42" s="350"/>
      <c r="Y42" s="350"/>
      <c r="Z42" s="350"/>
      <c r="AA42" s="350"/>
      <c r="AB42" s="350"/>
      <c r="AC42" s="350"/>
      <c r="AD42" s="350"/>
      <c r="AE42" s="350"/>
      <c r="AF42" s="350"/>
      <c r="AG42" s="350"/>
      <c r="AH42" s="350"/>
      <c r="AI42" s="350"/>
      <c r="AJ42" s="350"/>
      <c r="AK42" s="350"/>
      <c r="AL42" s="350"/>
      <c r="AM42" s="350"/>
      <c r="AN42" s="350" t="n">
        <f aca="false">SUM(M42:AM42)</f>
        <v>0</v>
      </c>
      <c r="AO42" s="351" t="n">
        <f aca="false">(+AN42/$AN$88)*100</f>
        <v>0</v>
      </c>
      <c r="AP42" s="350"/>
      <c r="AQ42" s="350"/>
      <c r="AR42" s="350"/>
      <c r="AS42" s="350"/>
      <c r="AT42" s="350"/>
      <c r="AU42" s="350"/>
      <c r="AV42" s="350"/>
      <c r="AW42" s="350"/>
      <c r="AX42" s="350" t="n">
        <f aca="false">SUM(AP42:AW42)</f>
        <v>0</v>
      </c>
      <c r="AY42" s="350" t="n">
        <f aca="false">(+AX42/$AX$88)*100</f>
        <v>0</v>
      </c>
      <c r="AZ42" s="349"/>
      <c r="BA42" s="350"/>
      <c r="BB42" s="350"/>
      <c r="BC42" s="350"/>
      <c r="BD42" s="350"/>
      <c r="BE42" s="356" t="n">
        <v>513075</v>
      </c>
      <c r="BF42" s="350" t="e">
        <f aca="false">SUM(AZ42:BM42)</f>
        <v>#VALUE!</v>
      </c>
      <c r="BG42" s="351" t="e">
        <f aca="false">(+BF42/$BF$88)*100</f>
        <v>#VALUE!</v>
      </c>
      <c r="BH42" s="349"/>
      <c r="BI42" s="350"/>
      <c r="BJ42" s="350"/>
      <c r="BK42" s="350"/>
      <c r="BL42" s="350"/>
      <c r="BM42" s="350" t="n">
        <f aca="false">3305285+4353364</f>
        <v>7658649</v>
      </c>
      <c r="BN42" s="350"/>
      <c r="BO42" s="350"/>
      <c r="BP42" s="350"/>
      <c r="BQ42" s="350"/>
      <c r="BR42" s="350"/>
      <c r="BS42" s="350" t="n">
        <f aca="false">SUM(BH42:BR42)</f>
        <v>7658649</v>
      </c>
      <c r="BT42" s="351" t="e">
        <f aca="false">(+BS42/$BS$88)*100</f>
        <v>#VALUE!</v>
      </c>
      <c r="BU42" s="352" t="e">
        <f aca="false">(+BV42/$BV$88)*100</f>
        <v>#VALUE!</v>
      </c>
      <c r="BV42" s="351" t="e">
        <f aca="false">+K42+AN42+AX42+BF42+BS42</f>
        <v>#VALUE!</v>
      </c>
      <c r="BW42" s="6"/>
      <c r="BX42" s="6"/>
      <c r="BY42" s="357"/>
      <c r="BZ42" s="357"/>
      <c r="CA42" s="357"/>
    </row>
    <row r="43" customFormat="false" ht="12.75" hidden="false" customHeight="false" outlineLevel="0" collapsed="false">
      <c r="A43" s="39" t="s">
        <v>81</v>
      </c>
      <c r="B43" s="349"/>
      <c r="C43" s="350"/>
      <c r="D43" s="350"/>
      <c r="E43" s="350"/>
      <c r="F43" s="350"/>
      <c r="G43" s="350"/>
      <c r="H43" s="350"/>
      <c r="I43" s="350"/>
      <c r="J43" s="350"/>
      <c r="K43" s="350" t="n">
        <f aca="false">SUM(B43:J43)</f>
        <v>0</v>
      </c>
      <c r="L43" s="350" t="n">
        <f aca="false">+(K43/$K$88)*100</f>
        <v>0</v>
      </c>
      <c r="M43" s="349"/>
      <c r="N43" s="350"/>
      <c r="O43" s="350"/>
      <c r="P43" s="350"/>
      <c r="Q43" s="350"/>
      <c r="R43" s="350"/>
      <c r="S43" s="350"/>
      <c r="T43" s="350"/>
      <c r="U43" s="350"/>
      <c r="V43" s="350" t="n">
        <v>920371</v>
      </c>
      <c r="W43" s="350"/>
      <c r="X43" s="350"/>
      <c r="Y43" s="350"/>
      <c r="Z43" s="350"/>
      <c r="AA43" s="350"/>
      <c r="AB43" s="350"/>
      <c r="AC43" s="350"/>
      <c r="AD43" s="350"/>
      <c r="AE43" s="350"/>
      <c r="AF43" s="350"/>
      <c r="AG43" s="350"/>
      <c r="AH43" s="350"/>
      <c r="AI43" s="350"/>
      <c r="AJ43" s="350"/>
      <c r="AK43" s="350"/>
      <c r="AL43" s="350"/>
      <c r="AM43" s="350"/>
      <c r="AN43" s="350" t="n">
        <f aca="false">SUM(M43:AM43)</f>
        <v>920371</v>
      </c>
      <c r="AO43" s="351" t="n">
        <f aca="false">(+AN43/$AN$88)*100</f>
        <v>0.00046032417859238</v>
      </c>
      <c r="AP43" s="350"/>
      <c r="AQ43" s="350"/>
      <c r="AR43" s="350"/>
      <c r="AS43" s="350"/>
      <c r="AT43" s="350"/>
      <c r="AU43" s="350"/>
      <c r="AV43" s="350"/>
      <c r="AW43" s="350" t="n">
        <v>21487847</v>
      </c>
      <c r="AX43" s="350" t="n">
        <f aca="false">SUM(AP43:AW43)</f>
        <v>21487847</v>
      </c>
      <c r="AY43" s="350" t="n">
        <f aca="false">(+AX43/$AX$88)*100</f>
        <v>0.0139759027970073</v>
      </c>
      <c r="AZ43" s="349"/>
      <c r="BA43" s="350"/>
      <c r="BB43" s="350"/>
      <c r="BC43" s="350"/>
      <c r="BD43" s="350"/>
      <c r="BE43" s="356" t="n">
        <v>555816380</v>
      </c>
      <c r="BF43" s="350" t="e">
        <f aca="false">SUM(AZ43:BM43)</f>
        <v>#VALUE!</v>
      </c>
      <c r="BG43" s="351" t="e">
        <f aca="false">(+BF43/$BF$88)*100</f>
        <v>#VALUE!</v>
      </c>
      <c r="BH43" s="349"/>
      <c r="BI43" s="350"/>
      <c r="BJ43" s="350"/>
      <c r="BK43" s="350"/>
      <c r="BL43" s="350"/>
      <c r="BM43" s="350" t="n">
        <v>677459019</v>
      </c>
      <c r="BN43" s="350"/>
      <c r="BO43" s="350"/>
      <c r="BP43" s="350"/>
      <c r="BQ43" s="350"/>
      <c r="BR43" s="350"/>
      <c r="BS43" s="350" t="n">
        <f aca="false">SUM(BH43:BR43)</f>
        <v>677459019</v>
      </c>
      <c r="BT43" s="351" t="e">
        <f aca="false">(+BS43/$BS$88)*100</f>
        <v>#VALUE!</v>
      </c>
      <c r="BU43" s="352" t="e">
        <f aca="false">(+BV43/$BV$88)*100</f>
        <v>#VALUE!</v>
      </c>
      <c r="BV43" s="351" t="e">
        <f aca="false">+K43+AN43+AX43+BF43+BS43</f>
        <v>#VALUE!</v>
      </c>
      <c r="BW43" s="6"/>
      <c r="BX43" s="6"/>
      <c r="BY43" s="6"/>
      <c r="BZ43" s="6"/>
      <c r="CA43" s="6"/>
    </row>
    <row r="44" customFormat="false" ht="12.75" hidden="false" customHeight="false" outlineLevel="0" collapsed="false">
      <c r="A44" s="39" t="s">
        <v>109</v>
      </c>
      <c r="B44" s="349"/>
      <c r="C44" s="350"/>
      <c r="D44" s="350"/>
      <c r="E44" s="350"/>
      <c r="F44" s="350"/>
      <c r="G44" s="350"/>
      <c r="H44" s="350"/>
      <c r="I44" s="350"/>
      <c r="J44" s="350"/>
      <c r="K44" s="350" t="n">
        <f aca="false">SUM(B44:J44)</f>
        <v>0</v>
      </c>
      <c r="L44" s="350" t="n">
        <f aca="false">+(K44/$K$88)*100</f>
        <v>0</v>
      </c>
      <c r="M44" s="349"/>
      <c r="N44" s="350"/>
      <c r="O44" s="350"/>
      <c r="P44" s="350"/>
      <c r="Q44" s="350"/>
      <c r="R44" s="350"/>
      <c r="S44" s="350"/>
      <c r="T44" s="350"/>
      <c r="U44" s="350"/>
      <c r="V44" s="350"/>
      <c r="W44" s="350"/>
      <c r="X44" s="350"/>
      <c r="Y44" s="350"/>
      <c r="Z44" s="350"/>
      <c r="AA44" s="350"/>
      <c r="AB44" s="350"/>
      <c r="AC44" s="350"/>
      <c r="AD44" s="350"/>
      <c r="AE44" s="350"/>
      <c r="AF44" s="350"/>
      <c r="AG44" s="350"/>
      <c r="AH44" s="350"/>
      <c r="AI44" s="350"/>
      <c r="AJ44" s="350"/>
      <c r="AK44" s="350"/>
      <c r="AL44" s="350"/>
      <c r="AM44" s="350"/>
      <c r="AN44" s="350" t="n">
        <f aca="false">SUM(M44:AM44)</f>
        <v>0</v>
      </c>
      <c r="AO44" s="351" t="n">
        <f aca="false">(+AN44/$AN$88)*100</f>
        <v>0</v>
      </c>
      <c r="AP44" s="350"/>
      <c r="AQ44" s="350"/>
      <c r="AR44" s="350"/>
      <c r="AS44" s="350"/>
      <c r="AT44" s="350"/>
      <c r="AU44" s="350"/>
      <c r="AV44" s="350"/>
      <c r="AW44" s="350"/>
      <c r="AX44" s="350" t="n">
        <f aca="false">SUM(AP44:AW44)</f>
        <v>0</v>
      </c>
      <c r="AY44" s="350" t="n">
        <f aca="false">(+AX44/$AX$88)*100</f>
        <v>0</v>
      </c>
      <c r="AZ44" s="349"/>
      <c r="BA44" s="350"/>
      <c r="BB44" s="350"/>
      <c r="BC44" s="350"/>
      <c r="BD44" s="350"/>
      <c r="BE44" s="356"/>
      <c r="BF44" s="350" t="e">
        <f aca="false">SUM(AZ44:BM44)</f>
        <v>#VALUE!</v>
      </c>
      <c r="BG44" s="351" t="e">
        <f aca="false">(+BF44/$BF$88)*100</f>
        <v>#VALUE!</v>
      </c>
      <c r="BH44" s="349"/>
      <c r="BI44" s="350"/>
      <c r="BJ44" s="350"/>
      <c r="BK44" s="350" t="n">
        <v>293138476</v>
      </c>
      <c r="BL44" s="350"/>
      <c r="BM44" s="350" t="n">
        <f aca="false">1327084345+467054071</f>
        <v>1794138416</v>
      </c>
      <c r="BN44" s="350"/>
      <c r="BO44" s="350"/>
      <c r="BP44" s="350"/>
      <c r="BQ44" s="350"/>
      <c r="BR44" s="350"/>
      <c r="BS44" s="350" t="n">
        <f aca="false">SUM(BH44:BR44)</f>
        <v>2087276892</v>
      </c>
      <c r="BT44" s="351" t="e">
        <f aca="false">(+BS44/$BS$88)*100</f>
        <v>#VALUE!</v>
      </c>
      <c r="BU44" s="352" t="e">
        <f aca="false">(+BV44/$BV$88)*100</f>
        <v>#VALUE!</v>
      </c>
      <c r="BV44" s="351" t="e">
        <f aca="false">+K44+AN44+AX44+BF44+BS44</f>
        <v>#VALUE!</v>
      </c>
      <c r="BW44" s="6"/>
      <c r="BX44" s="6"/>
      <c r="BY44" s="6"/>
      <c r="BZ44" s="6"/>
      <c r="CA44" s="6"/>
    </row>
    <row r="45" customFormat="false" ht="12.75" hidden="false" customHeight="false" outlineLevel="0" collapsed="false">
      <c r="A45" s="39" t="s">
        <v>110</v>
      </c>
      <c r="B45" s="349"/>
      <c r="C45" s="350"/>
      <c r="D45" s="350"/>
      <c r="E45" s="350"/>
      <c r="F45" s="350"/>
      <c r="G45" s="350"/>
      <c r="H45" s="350"/>
      <c r="I45" s="350"/>
      <c r="J45" s="350"/>
      <c r="K45" s="350" t="n">
        <f aca="false">SUM(B45:J45)</f>
        <v>0</v>
      </c>
      <c r="L45" s="350" t="n">
        <f aca="false">+(K45/$K$88)*100</f>
        <v>0</v>
      </c>
      <c r="M45" s="349"/>
      <c r="N45" s="350"/>
      <c r="O45" s="350"/>
      <c r="P45" s="350"/>
      <c r="Q45" s="350"/>
      <c r="R45" s="350"/>
      <c r="S45" s="350"/>
      <c r="T45" s="350"/>
      <c r="U45" s="350"/>
      <c r="V45" s="350"/>
      <c r="W45" s="350"/>
      <c r="X45" s="350"/>
      <c r="Y45" s="350"/>
      <c r="Z45" s="350"/>
      <c r="AA45" s="350"/>
      <c r="AB45" s="350"/>
      <c r="AC45" s="350"/>
      <c r="AD45" s="350"/>
      <c r="AE45" s="350"/>
      <c r="AF45" s="350"/>
      <c r="AG45" s="350"/>
      <c r="AH45" s="350"/>
      <c r="AI45" s="350"/>
      <c r="AJ45" s="350"/>
      <c r="AK45" s="350"/>
      <c r="AL45" s="350"/>
      <c r="AM45" s="350"/>
      <c r="AN45" s="350" t="n">
        <f aca="false">SUM(M45:AM45)</f>
        <v>0</v>
      </c>
      <c r="AO45" s="351" t="n">
        <f aca="false">(+AN45/$AN$88)*100</f>
        <v>0</v>
      </c>
      <c r="AP45" s="350"/>
      <c r="AQ45" s="350"/>
      <c r="AR45" s="350"/>
      <c r="AS45" s="350"/>
      <c r="AT45" s="350"/>
      <c r="AU45" s="350"/>
      <c r="AV45" s="350"/>
      <c r="AW45" s="350"/>
      <c r="AX45" s="350" t="n">
        <f aca="false">SUM(AP45:AW45)</f>
        <v>0</v>
      </c>
      <c r="AY45" s="350" t="n">
        <f aca="false">(+AX45/$AX$88)*100</f>
        <v>0</v>
      </c>
      <c r="AZ45" s="349"/>
      <c r="BA45" s="350"/>
      <c r="BB45" s="350"/>
      <c r="BC45" s="350"/>
      <c r="BD45" s="350"/>
      <c r="BE45" s="356"/>
      <c r="BF45" s="350" t="e">
        <f aca="false">SUM(AZ45:BM45)</f>
        <v>#VALUE!</v>
      </c>
      <c r="BG45" s="351" t="e">
        <f aca="false">(+BF45/$BF$88)*100</f>
        <v>#VALUE!</v>
      </c>
      <c r="BH45" s="349"/>
      <c r="BI45" s="350"/>
      <c r="BJ45" s="350"/>
      <c r="BK45" s="350" t="n">
        <f aca="false">47263504+6031140</f>
        <v>53294644</v>
      </c>
      <c r="BL45" s="350"/>
      <c r="BM45" s="350" t="n">
        <f aca="false">1583210744+4282545823</f>
        <v>5865756567</v>
      </c>
      <c r="BN45" s="350"/>
      <c r="BO45" s="350"/>
      <c r="BP45" s="350"/>
      <c r="BQ45" s="350"/>
      <c r="BR45" s="350"/>
      <c r="BS45" s="350" t="n">
        <f aca="false">SUM(BH45:BR45)</f>
        <v>5919051211</v>
      </c>
      <c r="BT45" s="351" t="e">
        <f aca="false">(+BS45/$BS$88)*100</f>
        <v>#VALUE!</v>
      </c>
      <c r="BU45" s="352" t="e">
        <f aca="false">(+BV45/$BV$88)*100</f>
        <v>#VALUE!</v>
      </c>
      <c r="BV45" s="351" t="e">
        <f aca="false">+K45+AN45+AX45+BF45+BS45</f>
        <v>#VALUE!</v>
      </c>
      <c r="BW45" s="6"/>
      <c r="BX45" s="6"/>
      <c r="BY45" s="6"/>
      <c r="BZ45" s="6"/>
      <c r="CA45" s="6"/>
    </row>
    <row r="46" customFormat="false" ht="12.75" hidden="false" customHeight="false" outlineLevel="0" collapsed="false">
      <c r="A46" s="39" t="s">
        <v>111</v>
      </c>
      <c r="B46" s="349" t="n">
        <v>154710443</v>
      </c>
      <c r="C46" s="350" t="n">
        <v>503360041</v>
      </c>
      <c r="D46" s="350"/>
      <c r="E46" s="350"/>
      <c r="F46" s="350" t="n">
        <v>627080835</v>
      </c>
      <c r="G46" s="350"/>
      <c r="H46" s="350"/>
      <c r="I46" s="350"/>
      <c r="J46" s="350"/>
      <c r="K46" s="350" t="n">
        <f aca="false">SUM(B46:J46)</f>
        <v>1285151319</v>
      </c>
      <c r="L46" s="350" t="n">
        <f aca="false">+(K46/$K$88)*100</f>
        <v>0.712198762568029</v>
      </c>
      <c r="M46" s="349"/>
      <c r="N46" s="350"/>
      <c r="O46" s="350"/>
      <c r="P46" s="350" t="n">
        <v>101248217</v>
      </c>
      <c r="Q46" s="350"/>
      <c r="R46" s="350"/>
      <c r="S46" s="350"/>
      <c r="T46" s="350" t="n">
        <v>6595312</v>
      </c>
      <c r="U46" s="350"/>
      <c r="V46" s="350"/>
      <c r="W46" s="350"/>
      <c r="X46" s="350"/>
      <c r="Y46" s="350"/>
      <c r="Z46" s="350"/>
      <c r="AA46" s="350" t="n">
        <v>128254010</v>
      </c>
      <c r="AB46" s="350" t="n">
        <v>509645842</v>
      </c>
      <c r="AC46" s="350"/>
      <c r="AD46" s="350"/>
      <c r="AE46" s="350"/>
      <c r="AF46" s="350" t="n">
        <f aca="false">2308955079-1148243056</f>
        <v>1160712023</v>
      </c>
      <c r="AG46" s="350"/>
      <c r="AH46" s="350"/>
      <c r="AI46" s="350" t="n">
        <f aca="false">544549+43980301</f>
        <v>44524850</v>
      </c>
      <c r="AJ46" s="350"/>
      <c r="AK46" s="350" t="n">
        <v>4141832171</v>
      </c>
      <c r="AL46" s="350"/>
      <c r="AM46" s="350"/>
      <c r="AN46" s="350" t="n">
        <f aca="false">SUM(M46:AM46)</f>
        <v>6092812425</v>
      </c>
      <c r="AO46" s="351" t="n">
        <f aca="false">(+AN46/$AN$88)*100</f>
        <v>3.0473242582128</v>
      </c>
      <c r="AP46" s="350" t="n">
        <v>16145258151</v>
      </c>
      <c r="AQ46" s="350"/>
      <c r="AR46" s="350"/>
      <c r="AS46" s="350"/>
      <c r="AT46" s="350"/>
      <c r="AU46" s="350" t="n">
        <f aca="false">193120827+4104033128</f>
        <v>4297153955</v>
      </c>
      <c r="AV46" s="350"/>
      <c r="AW46" s="350" t="n">
        <v>310</v>
      </c>
      <c r="AX46" s="350" t="n">
        <f aca="false">SUM(AP46:AW46)</f>
        <v>20442412416</v>
      </c>
      <c r="AY46" s="350" t="n">
        <f aca="false">(+AX46/$AX$88)*100</f>
        <v>13.2959420672695</v>
      </c>
      <c r="AZ46" s="349"/>
      <c r="BA46" s="350" t="n">
        <f aca="false">239787123+431632054</f>
        <v>671419177</v>
      </c>
      <c r="BB46" s="350"/>
      <c r="BC46" s="350"/>
      <c r="BD46" s="350"/>
      <c r="BE46" s="356" t="n">
        <f aca="false">834021+597851521</f>
        <v>598685542</v>
      </c>
      <c r="BF46" s="350" t="e">
        <f aca="false">SUM(AZ46:BM46)</f>
        <v>#VALUE!</v>
      </c>
      <c r="BG46" s="351" t="e">
        <f aca="false">(+BF46/$BF$88)*100</f>
        <v>#VALUE!</v>
      </c>
      <c r="BH46" s="349"/>
      <c r="BI46" s="350"/>
      <c r="BJ46" s="350"/>
      <c r="BK46" s="350"/>
      <c r="BL46" s="350"/>
      <c r="BM46" s="350" t="n">
        <f aca="false">975717808</f>
        <v>975717808</v>
      </c>
      <c r="BN46" s="350"/>
      <c r="BO46" s="350"/>
      <c r="BP46" s="350"/>
      <c r="BQ46" s="350"/>
      <c r="BR46" s="350"/>
      <c r="BS46" s="350" t="n">
        <f aca="false">SUM(BH46:BR46)</f>
        <v>975717808</v>
      </c>
      <c r="BT46" s="351" t="e">
        <f aca="false">(+BS46/$BS$88)*100</f>
        <v>#VALUE!</v>
      </c>
      <c r="BU46" s="352" t="e">
        <f aca="false">(+BV46/$BV$88)*100</f>
        <v>#VALUE!</v>
      </c>
      <c r="BV46" s="351" t="e">
        <f aca="false">+K46+AN46+AX46+BF46+BS46</f>
        <v>#VALUE!</v>
      </c>
      <c r="BW46" s="6"/>
      <c r="BX46" s="6"/>
      <c r="BY46" s="6"/>
      <c r="BZ46" s="6"/>
      <c r="CA46" s="6"/>
    </row>
    <row r="47" customFormat="false" ht="12.75" hidden="false" customHeight="false" outlineLevel="0" collapsed="false">
      <c r="A47" s="39" t="s">
        <v>89</v>
      </c>
      <c r="B47" s="349" t="n">
        <v>1945863448</v>
      </c>
      <c r="C47" s="350" t="n">
        <v>4470792030</v>
      </c>
      <c r="D47" s="350"/>
      <c r="E47" s="350"/>
      <c r="F47" s="350"/>
      <c r="G47" s="350"/>
      <c r="H47" s="350" t="n">
        <f aca="false">1157016233+246382456</f>
        <v>1403398689</v>
      </c>
      <c r="I47" s="350"/>
      <c r="J47" s="350"/>
      <c r="K47" s="350" t="n">
        <f aca="false">SUM(B47:J47)</f>
        <v>7820054167</v>
      </c>
      <c r="L47" s="350" t="n">
        <f aca="false">+(K47/$K$88)*100</f>
        <v>4.33367870274299</v>
      </c>
      <c r="M47" s="349"/>
      <c r="N47" s="350"/>
      <c r="O47" s="350"/>
      <c r="P47" s="350"/>
      <c r="Q47" s="350"/>
      <c r="R47" s="350"/>
      <c r="S47" s="350" t="n">
        <v>11937619</v>
      </c>
      <c r="T47" s="350"/>
      <c r="U47" s="350" t="n">
        <v>349316</v>
      </c>
      <c r="V47" s="350"/>
      <c r="W47" s="350"/>
      <c r="X47" s="350"/>
      <c r="Y47" s="350"/>
      <c r="Z47" s="350"/>
      <c r="AA47" s="350"/>
      <c r="AB47" s="350"/>
      <c r="AC47" s="350"/>
      <c r="AD47" s="350"/>
      <c r="AE47" s="350"/>
      <c r="AF47" s="350"/>
      <c r="AG47" s="350"/>
      <c r="AH47" s="350"/>
      <c r="AI47" s="350"/>
      <c r="AJ47" s="350" t="n">
        <v>229597</v>
      </c>
      <c r="AK47" s="350" t="n">
        <f aca="false">2949899377+1174079364+90830859232+10484599915+229947387</f>
        <v>105669385275</v>
      </c>
      <c r="AL47" s="350"/>
      <c r="AM47" s="350"/>
      <c r="AN47" s="350" t="n">
        <f aca="false">SUM(M47:AM47)</f>
        <v>105681901807</v>
      </c>
      <c r="AO47" s="351" t="n">
        <f aca="false">(+AN47/$AN$88)*100</f>
        <v>52.856874718334</v>
      </c>
      <c r="AP47" s="350" t="n">
        <v>949269256</v>
      </c>
      <c r="AQ47" s="350"/>
      <c r="AR47" s="350"/>
      <c r="AS47" s="350"/>
      <c r="AT47" s="0" t="n">
        <v>89956239</v>
      </c>
      <c r="AU47" s="350"/>
      <c r="AV47" s="350"/>
      <c r="AW47" s="350" t="n">
        <f aca="false">237261879+3448955088+2691330927+17766106+1337809+1075065757</f>
        <v>7471717566</v>
      </c>
      <c r="AX47" s="350" t="n">
        <f aca="false">SUM(AP47:AW47)</f>
        <v>8510943061</v>
      </c>
      <c r="AY47" s="350" t="n">
        <f aca="false">(+AX47/$AX$88)*100</f>
        <v>5.53559939864613</v>
      </c>
      <c r="AZ47" s="349"/>
      <c r="BA47" s="350" t="n">
        <v>1893271743</v>
      </c>
      <c r="BB47" s="350"/>
      <c r="BC47" s="350"/>
      <c r="BD47" s="350" t="n">
        <f aca="false">105333652+212396743</f>
        <v>317730395</v>
      </c>
      <c r="BE47" s="356" t="n">
        <f aca="false">2028384961+3725724855+188718568+1207497072+1082055246+491202944+227015+41937618+1210315713</f>
        <v>9976063992</v>
      </c>
      <c r="BF47" s="350" t="e">
        <f aca="false">SUM(AZ47:BM47)</f>
        <v>#VALUE!</v>
      </c>
      <c r="BG47" s="351" t="e">
        <f aca="false">(+BF47/$BF$88)*100</f>
        <v>#VALUE!</v>
      </c>
      <c r="BH47" s="349"/>
      <c r="BI47" s="350"/>
      <c r="BJ47" s="350"/>
      <c r="BK47" s="350"/>
      <c r="BL47" s="350"/>
      <c r="BM47" s="350" t="n">
        <f aca="false">122592368+1372596232</f>
        <v>1495188600</v>
      </c>
      <c r="BN47" s="350" t="n">
        <v>218243553</v>
      </c>
      <c r="BO47" s="350"/>
      <c r="BP47" s="350"/>
      <c r="BQ47" s="350"/>
      <c r="BR47" s="350"/>
      <c r="BS47" s="350" t="n">
        <f aca="false">SUM(BH47:BR47)</f>
        <v>1713432153</v>
      </c>
      <c r="BT47" s="351" t="e">
        <f aca="false">(+BS47/$BS$88)*100</f>
        <v>#VALUE!</v>
      </c>
      <c r="BU47" s="352" t="e">
        <f aca="false">(+BV47/$BV$88)*100</f>
        <v>#VALUE!</v>
      </c>
      <c r="BV47" s="351" t="e">
        <f aca="false">+K47+AN47+AX47+BF47+BS47</f>
        <v>#VALUE!</v>
      </c>
      <c r="BW47" s="6"/>
      <c r="BX47" s="6"/>
      <c r="BY47" s="6"/>
      <c r="BZ47" s="6"/>
      <c r="CA47" s="6"/>
    </row>
    <row r="48" customFormat="false" ht="12.75" hidden="false" customHeight="false" outlineLevel="0" collapsed="false">
      <c r="A48" s="39" t="s">
        <v>82</v>
      </c>
      <c r="B48" s="349"/>
      <c r="C48" s="350"/>
      <c r="D48" s="350"/>
      <c r="E48" s="350"/>
      <c r="F48" s="350" t="n">
        <f aca="false">6176094744+394770152</f>
        <v>6570864896</v>
      </c>
      <c r="G48" s="350"/>
      <c r="H48" s="350"/>
      <c r="I48" s="350"/>
      <c r="J48" s="350"/>
      <c r="K48" s="350" t="n">
        <f aca="false">SUM(B48:J48)</f>
        <v>6570864896</v>
      </c>
      <c r="L48" s="350" t="n">
        <f aca="false">+(K48/$K$88)*100</f>
        <v>3.64140920897495</v>
      </c>
      <c r="M48" s="349"/>
      <c r="N48" s="350"/>
      <c r="O48" s="350"/>
      <c r="P48" s="350"/>
      <c r="Q48" s="350"/>
      <c r="R48" s="350"/>
      <c r="S48" s="350"/>
      <c r="T48" s="350"/>
      <c r="U48" s="350"/>
      <c r="V48" s="350"/>
      <c r="W48" s="350"/>
      <c r="X48" s="350"/>
      <c r="Y48" s="350"/>
      <c r="Z48" s="350"/>
      <c r="AA48" s="350"/>
      <c r="AB48" s="350"/>
      <c r="AC48" s="350"/>
      <c r="AD48" s="350"/>
      <c r="AE48" s="350"/>
      <c r="AF48" s="350"/>
      <c r="AG48" s="350"/>
      <c r="AH48" s="350"/>
      <c r="AI48" s="350"/>
      <c r="AJ48" s="350"/>
      <c r="AK48" s="350"/>
      <c r="AL48" s="350"/>
      <c r="AM48" s="350"/>
      <c r="AN48" s="350" t="n">
        <f aca="false">SUM(M48:AM48)</f>
        <v>0</v>
      </c>
      <c r="AO48" s="351" t="n">
        <f aca="false">(+AN48/$AN$88)*100</f>
        <v>0</v>
      </c>
      <c r="AP48" s="350" t="n">
        <v>18275513791</v>
      </c>
      <c r="AQ48" s="350"/>
      <c r="AR48" s="350"/>
      <c r="AS48" s="350"/>
      <c r="AT48" s="350" t="n">
        <v>8678271</v>
      </c>
      <c r="AU48" s="350"/>
      <c r="AV48" s="350"/>
      <c r="AW48" s="350" t="n">
        <v>16722505</v>
      </c>
      <c r="AX48" s="350" t="n">
        <f aca="false">SUM(AP48:AW48)</f>
        <v>18300914567</v>
      </c>
      <c r="AY48" s="350" t="n">
        <f aca="false">(+AX48/$AX$88)*100</f>
        <v>11.9030912256927</v>
      </c>
      <c r="AZ48" s="349"/>
      <c r="BA48" s="350"/>
      <c r="BB48" s="350"/>
      <c r="BC48" s="350"/>
      <c r="BD48" s="350"/>
      <c r="BE48" s="356"/>
      <c r="BF48" s="350" t="e">
        <f aca="false">SUM(AZ48:BM48)</f>
        <v>#VALUE!</v>
      </c>
      <c r="BG48" s="351" t="e">
        <f aca="false">(+BF48/$BF$88)*100</f>
        <v>#VALUE!</v>
      </c>
      <c r="BH48" s="349"/>
      <c r="BI48" s="350"/>
      <c r="BJ48" s="350"/>
      <c r="BK48" s="350"/>
      <c r="BL48" s="350"/>
      <c r="BM48" s="350"/>
      <c r="BN48" s="350" t="n">
        <f aca="false">302715640+110298139+1923998+144218991+275844999+69212641+40260163</f>
        <v>944474571</v>
      </c>
      <c r="BO48" s="350"/>
      <c r="BP48" s="350"/>
      <c r="BQ48" s="350"/>
      <c r="BR48" s="350"/>
      <c r="BS48" s="350" t="n">
        <f aca="false">SUM(BH48:BR48)</f>
        <v>944474571</v>
      </c>
      <c r="BT48" s="351" t="e">
        <f aca="false">(+BS48/$BS$88)*100</f>
        <v>#VALUE!</v>
      </c>
      <c r="BU48" s="352" t="e">
        <f aca="false">(+BV48/$BV$88)*100</f>
        <v>#VALUE!</v>
      </c>
      <c r="BV48" s="351" t="e">
        <f aca="false">+K48+AN48+AX48+BF48+BS48</f>
        <v>#VALUE!</v>
      </c>
      <c r="BW48" s="6"/>
      <c r="BX48" s="6"/>
      <c r="BY48" s="6"/>
      <c r="BZ48" s="6"/>
      <c r="CA48" s="6"/>
    </row>
    <row r="49" customFormat="false" ht="12.75" hidden="false" customHeight="false" outlineLevel="0" collapsed="false">
      <c r="A49" s="39" t="s">
        <v>90</v>
      </c>
      <c r="B49" s="349"/>
      <c r="C49" s="350"/>
      <c r="D49" s="350"/>
      <c r="E49" s="350"/>
      <c r="F49" s="350"/>
      <c r="G49" s="350"/>
      <c r="H49" s="350"/>
      <c r="I49" s="350"/>
      <c r="J49" s="350"/>
      <c r="K49" s="350" t="n">
        <f aca="false">SUM(B49:J49)</f>
        <v>0</v>
      </c>
      <c r="L49" s="350" t="n">
        <f aca="false">+(K49/$K$88)*100</f>
        <v>0</v>
      </c>
      <c r="M49" s="349"/>
      <c r="N49" s="350"/>
      <c r="O49" s="350"/>
      <c r="P49" s="350"/>
      <c r="Q49" s="350"/>
      <c r="R49" s="350"/>
      <c r="S49" s="350"/>
      <c r="T49" s="350"/>
      <c r="U49" s="350"/>
      <c r="V49" s="350"/>
      <c r="W49" s="350"/>
      <c r="X49" s="350"/>
      <c r="Y49" s="350"/>
      <c r="Z49" s="350"/>
      <c r="AA49" s="350"/>
      <c r="AB49" s="350"/>
      <c r="AC49" s="350"/>
      <c r="AD49" s="350"/>
      <c r="AE49" s="350"/>
      <c r="AF49" s="350"/>
      <c r="AG49" s="350"/>
      <c r="AH49" s="350"/>
      <c r="AI49" s="350"/>
      <c r="AJ49" s="350"/>
      <c r="AK49" s="350"/>
      <c r="AL49" s="350"/>
      <c r="AM49" s="350"/>
      <c r="AN49" s="350" t="n">
        <f aca="false">SUM(M49:AM49)</f>
        <v>0</v>
      </c>
      <c r="AO49" s="351" t="n">
        <f aca="false">(+AN49/$AN$88)*100</f>
        <v>0</v>
      </c>
      <c r="AP49" s="350"/>
      <c r="AQ49" s="350"/>
      <c r="AR49" s="350"/>
      <c r="AS49" s="350"/>
      <c r="AT49" s="350"/>
      <c r="AU49" s="350"/>
      <c r="AV49" s="350"/>
      <c r="AW49" s="350"/>
      <c r="AX49" s="350" t="n">
        <f aca="false">SUM(AP49:AW49)</f>
        <v>0</v>
      </c>
      <c r="AY49" s="350" t="n">
        <f aca="false">(+AX49/$AX$88)*100</f>
        <v>0</v>
      </c>
      <c r="AZ49" s="349"/>
      <c r="BA49" s="350"/>
      <c r="BB49" s="350"/>
      <c r="BC49" s="350"/>
      <c r="BD49" s="350"/>
      <c r="BE49" s="356"/>
      <c r="BF49" s="350" t="e">
        <f aca="false">SUM(AZ49:BM49)</f>
        <v>#VALUE!</v>
      </c>
      <c r="BG49" s="351" t="e">
        <f aca="false">(+BF49/$BF$88)*100</f>
        <v>#VALUE!</v>
      </c>
      <c r="BH49" s="349"/>
      <c r="BI49" s="350"/>
      <c r="BJ49" s="350"/>
      <c r="BK49" s="350"/>
      <c r="BL49" s="350"/>
      <c r="BM49" s="350" t="n">
        <v>740484700</v>
      </c>
      <c r="BN49" s="350"/>
      <c r="BO49" s="350"/>
      <c r="BP49" s="350"/>
      <c r="BQ49" s="350"/>
      <c r="BR49" s="350"/>
      <c r="BS49" s="350" t="n">
        <f aca="false">SUM(BH49:BR49)</f>
        <v>740484700</v>
      </c>
      <c r="BT49" s="351" t="e">
        <f aca="false">(+BS49/$BS$88)*100</f>
        <v>#VALUE!</v>
      </c>
      <c r="BU49" s="352" t="e">
        <f aca="false">(+BV49/$BV$88)*100</f>
        <v>#VALUE!</v>
      </c>
      <c r="BV49" s="351" t="e">
        <f aca="false">+K49+AN49+AX49+BF49+BS49</f>
        <v>#VALUE!</v>
      </c>
      <c r="BW49" s="6"/>
      <c r="BX49" s="6"/>
      <c r="BY49" s="6"/>
      <c r="BZ49" s="6"/>
      <c r="CA49" s="6"/>
    </row>
    <row r="50" customFormat="false" ht="12.75" hidden="false" customHeight="false" outlineLevel="0" collapsed="false">
      <c r="A50" s="39" t="s">
        <v>112</v>
      </c>
      <c r="B50" s="349"/>
      <c r="C50" s="350"/>
      <c r="D50" s="350"/>
      <c r="E50" s="350"/>
      <c r="F50" s="350"/>
      <c r="G50" s="350"/>
      <c r="H50" s="350"/>
      <c r="I50" s="350"/>
      <c r="J50" s="350"/>
      <c r="K50" s="350" t="n">
        <f aca="false">SUM(B50:J50)</f>
        <v>0</v>
      </c>
      <c r="L50" s="350" t="n">
        <f aca="false">+(K50/$K$88)*100</f>
        <v>0</v>
      </c>
      <c r="M50" s="349"/>
      <c r="N50" s="350"/>
      <c r="O50" s="350"/>
      <c r="P50" s="350"/>
      <c r="Q50" s="350"/>
      <c r="R50" s="350"/>
      <c r="S50" s="350"/>
      <c r="T50" s="350"/>
      <c r="U50" s="350"/>
      <c r="V50" s="350"/>
      <c r="W50" s="350"/>
      <c r="X50" s="350"/>
      <c r="Y50" s="350"/>
      <c r="Z50" s="350"/>
      <c r="AA50" s="350"/>
      <c r="AB50" s="350"/>
      <c r="AC50" s="350"/>
      <c r="AD50" s="350"/>
      <c r="AE50" s="350"/>
      <c r="AF50" s="350"/>
      <c r="AG50" s="350"/>
      <c r="AH50" s="350"/>
      <c r="AI50" s="350"/>
      <c r="AJ50" s="350"/>
      <c r="AK50" s="350"/>
      <c r="AL50" s="350"/>
      <c r="AM50" s="350"/>
      <c r="AN50" s="350" t="n">
        <f aca="false">SUM(M50:AM50)</f>
        <v>0</v>
      </c>
      <c r="AO50" s="351" t="n">
        <f aca="false">(+AN50/$AN$88)*100</f>
        <v>0</v>
      </c>
      <c r="AP50" s="350"/>
      <c r="AQ50" s="350"/>
      <c r="AR50" s="350"/>
      <c r="AS50" s="350"/>
      <c r="AT50" s="350"/>
      <c r="AU50" s="350"/>
      <c r="AV50" s="350"/>
      <c r="AW50" s="350"/>
      <c r="AX50" s="350" t="n">
        <f aca="false">SUM(AP50:AW50)</f>
        <v>0</v>
      </c>
      <c r="AY50" s="350" t="n">
        <f aca="false">(+AX50/$AX$88)*100</f>
        <v>0</v>
      </c>
      <c r="AZ50" s="349"/>
      <c r="BA50" s="350"/>
      <c r="BB50" s="350"/>
      <c r="BC50" s="350"/>
      <c r="BD50" s="350"/>
      <c r="BE50" s="356"/>
      <c r="BF50" s="350" t="e">
        <f aca="false">SUM(AZ50:BM50)</f>
        <v>#VALUE!</v>
      </c>
      <c r="BG50" s="351" t="e">
        <f aca="false">(+BF50/$BF$88)*100</f>
        <v>#VALUE!</v>
      </c>
      <c r="BH50" s="349"/>
      <c r="BI50" s="350"/>
      <c r="BJ50" s="350"/>
      <c r="BK50" s="350"/>
      <c r="BL50" s="350"/>
      <c r="BM50" s="350"/>
      <c r="BN50" s="350"/>
      <c r="BO50" s="350"/>
      <c r="BP50" s="350"/>
      <c r="BQ50" s="350"/>
      <c r="BR50" s="350"/>
      <c r="BS50" s="350" t="n">
        <f aca="false">SUM(BH50:BR50)</f>
        <v>0</v>
      </c>
      <c r="BT50" s="351" t="e">
        <f aca="false">(+BS50/$BS$88)*100</f>
        <v>#VALUE!</v>
      </c>
      <c r="BU50" s="352" t="e">
        <f aca="false">(+BV50/$BV$88)*100</f>
        <v>#VALUE!</v>
      </c>
      <c r="BV50" s="351" t="e">
        <f aca="false">+K50+AN50+AX50+BF50+BS50</f>
        <v>#VALUE!</v>
      </c>
      <c r="BW50" s="6"/>
      <c r="BX50" s="6"/>
      <c r="BY50" s="6"/>
      <c r="BZ50" s="6"/>
      <c r="CA50" s="6"/>
    </row>
    <row r="51" customFormat="false" ht="12.75" hidden="false" customHeight="false" outlineLevel="0" collapsed="false">
      <c r="A51" s="39" t="s">
        <v>92</v>
      </c>
      <c r="B51" s="349"/>
      <c r="C51" s="350"/>
      <c r="D51" s="350"/>
      <c r="E51" s="350"/>
      <c r="F51" s="350"/>
      <c r="G51" s="350"/>
      <c r="H51" s="350"/>
      <c r="I51" s="350"/>
      <c r="J51" s="350"/>
      <c r="K51" s="350" t="n">
        <f aca="false">SUM(B51:J51)</f>
        <v>0</v>
      </c>
      <c r="L51" s="350" t="n">
        <f aca="false">+(K51/$K$88)*100</f>
        <v>0</v>
      </c>
      <c r="M51" s="349"/>
      <c r="N51" s="350"/>
      <c r="O51" s="350"/>
      <c r="P51" s="350"/>
      <c r="Q51" s="350"/>
      <c r="R51" s="350"/>
      <c r="S51" s="350"/>
      <c r="T51" s="350"/>
      <c r="U51" s="350"/>
      <c r="V51" s="350"/>
      <c r="W51" s="350"/>
      <c r="X51" s="350"/>
      <c r="Y51" s="350"/>
      <c r="Z51" s="350"/>
      <c r="AA51" s="350"/>
      <c r="AB51" s="350"/>
      <c r="AC51" s="350"/>
      <c r="AD51" s="350"/>
      <c r="AE51" s="350"/>
      <c r="AF51" s="350"/>
      <c r="AG51" s="350"/>
      <c r="AH51" s="350"/>
      <c r="AI51" s="350"/>
      <c r="AJ51" s="350"/>
      <c r="AK51" s="350"/>
      <c r="AL51" s="350"/>
      <c r="AM51" s="350"/>
      <c r="AN51" s="350" t="n">
        <f aca="false">SUM(M51:AM51)</f>
        <v>0</v>
      </c>
      <c r="AO51" s="351" t="n">
        <f aca="false">(+AN51/$AN$88)*100</f>
        <v>0</v>
      </c>
      <c r="AP51" s="350" t="n">
        <v>18289042035</v>
      </c>
      <c r="AQ51" s="350"/>
      <c r="AR51" s="350"/>
      <c r="AS51" s="350"/>
      <c r="AT51" s="350"/>
      <c r="AU51" s="350"/>
      <c r="AV51" s="350"/>
      <c r="AW51" s="350"/>
      <c r="AX51" s="350" t="n">
        <f aca="false">SUM(AP51:AW51)</f>
        <v>18289042035</v>
      </c>
      <c r="AY51" s="350" t="n">
        <f aca="false">(+AX51/$AX$88)*100</f>
        <v>11.8953692164478</v>
      </c>
      <c r="AZ51" s="349"/>
      <c r="BA51" s="350"/>
      <c r="BB51" s="350"/>
      <c r="BC51" s="350"/>
      <c r="BD51" s="350"/>
      <c r="BE51" s="356"/>
      <c r="BF51" s="350" t="e">
        <f aca="false">SUM(AZ51:BM51)</f>
        <v>#VALUE!</v>
      </c>
      <c r="BG51" s="351" t="e">
        <f aca="false">(+BF51/$BF$88)*100</f>
        <v>#VALUE!</v>
      </c>
      <c r="BH51" s="349"/>
      <c r="BI51" s="350"/>
      <c r="BJ51" s="350"/>
      <c r="BK51" s="350"/>
      <c r="BL51" s="350"/>
      <c r="BM51" s="350" t="n">
        <f aca="false">3437288211+7605342278+513220097+2277925505</f>
        <v>13833776091</v>
      </c>
      <c r="BN51" s="350"/>
      <c r="BO51" s="350"/>
      <c r="BP51" s="350"/>
      <c r="BQ51" s="350"/>
      <c r="BR51" s="350"/>
      <c r="BS51" s="350" t="n">
        <f aca="false">SUM(BH51:BR51)</f>
        <v>13833776091</v>
      </c>
      <c r="BT51" s="351" t="e">
        <f aca="false">(+BS51/$BS$88)*100</f>
        <v>#VALUE!</v>
      </c>
      <c r="BU51" s="352" t="e">
        <f aca="false">(+BV51/$BV$88)*100</f>
        <v>#VALUE!</v>
      </c>
      <c r="BV51" s="351" t="e">
        <f aca="false">+K51+AN51+AX51+BF51+BS51</f>
        <v>#VALUE!</v>
      </c>
      <c r="BW51" s="6"/>
      <c r="BX51" s="6"/>
      <c r="BY51" s="6"/>
      <c r="BZ51" s="6"/>
      <c r="CA51" s="6"/>
    </row>
    <row r="52" customFormat="false" ht="12.75" hidden="false" customHeight="false" outlineLevel="0" collapsed="false">
      <c r="A52" s="39" t="s">
        <v>113</v>
      </c>
      <c r="B52" s="349"/>
      <c r="C52" s="350"/>
      <c r="D52" s="350"/>
      <c r="E52" s="350"/>
      <c r="F52" s="350"/>
      <c r="G52" s="350"/>
      <c r="H52" s="350"/>
      <c r="I52" s="350"/>
      <c r="J52" s="350"/>
      <c r="K52" s="350" t="n">
        <f aca="false">SUM(B52:J52)</f>
        <v>0</v>
      </c>
      <c r="L52" s="350" t="n">
        <f aca="false">+(K52/$K$88)*100</f>
        <v>0</v>
      </c>
      <c r="M52" s="349"/>
      <c r="N52" s="350"/>
      <c r="O52" s="350"/>
      <c r="P52" s="350"/>
      <c r="Q52" s="350"/>
      <c r="R52" s="350"/>
      <c r="S52" s="350"/>
      <c r="T52" s="350"/>
      <c r="U52" s="350"/>
      <c r="V52" s="350"/>
      <c r="W52" s="350"/>
      <c r="X52" s="350"/>
      <c r="Y52" s="350"/>
      <c r="Z52" s="350"/>
      <c r="AA52" s="350"/>
      <c r="AB52" s="350"/>
      <c r="AC52" s="350"/>
      <c r="AD52" s="350"/>
      <c r="AE52" s="350"/>
      <c r="AF52" s="350"/>
      <c r="AG52" s="350"/>
      <c r="AH52" s="350"/>
      <c r="AI52" s="350"/>
      <c r="AJ52" s="350"/>
      <c r="AK52" s="350"/>
      <c r="AL52" s="350"/>
      <c r="AM52" s="350"/>
      <c r="AN52" s="350" t="n">
        <f aca="false">SUM(M52:AM52)</f>
        <v>0</v>
      </c>
      <c r="AO52" s="351" t="n">
        <f aca="false">(+AN52/$AN$88)*100</f>
        <v>0</v>
      </c>
      <c r="AP52" s="350"/>
      <c r="AQ52" s="350"/>
      <c r="AR52" s="350"/>
      <c r="AS52" s="350"/>
      <c r="AT52" s="350"/>
      <c r="AU52" s="350"/>
      <c r="AV52" s="350"/>
      <c r="AW52" s="350"/>
      <c r="AX52" s="350" t="n">
        <f aca="false">SUM(AP52:AW52)</f>
        <v>0</v>
      </c>
      <c r="AY52" s="350" t="n">
        <f aca="false">(+AX52/$AX$88)*100</f>
        <v>0</v>
      </c>
      <c r="AZ52" s="349"/>
      <c r="BA52" s="350"/>
      <c r="BB52" s="350"/>
      <c r="BC52" s="350"/>
      <c r="BD52" s="350"/>
      <c r="BE52" s="356" t="n">
        <v>2581345</v>
      </c>
      <c r="BF52" s="350" t="e">
        <f aca="false">SUM(AZ52:BM52)</f>
        <v>#VALUE!</v>
      </c>
      <c r="BG52" s="351" t="e">
        <f aca="false">(+BF52/$BF$88)*100</f>
        <v>#VALUE!</v>
      </c>
      <c r="BH52" s="349"/>
      <c r="BI52" s="350"/>
      <c r="BJ52" s="350"/>
      <c r="BK52" s="350" t="n">
        <v>1157592580</v>
      </c>
      <c r="BL52" s="350"/>
      <c r="BM52" s="350"/>
      <c r="BN52" s="350"/>
      <c r="BO52" s="350"/>
      <c r="BP52" s="350"/>
      <c r="BQ52" s="350"/>
      <c r="BR52" s="350"/>
      <c r="BS52" s="350" t="n">
        <f aca="false">SUM(BH52:BR52)</f>
        <v>1157592580</v>
      </c>
      <c r="BT52" s="351" t="e">
        <f aca="false">(+BS52/$BS$88)*100</f>
        <v>#VALUE!</v>
      </c>
      <c r="BU52" s="352" t="e">
        <f aca="false">(+BV52/$BV$88)*100</f>
        <v>#VALUE!</v>
      </c>
      <c r="BV52" s="351" t="e">
        <f aca="false">+K52+AN52+AX52+BF52+BS52</f>
        <v>#VALUE!</v>
      </c>
      <c r="BW52" s="6"/>
      <c r="BX52" s="6"/>
      <c r="BY52" s="6"/>
      <c r="BZ52" s="6"/>
      <c r="CA52" s="6"/>
    </row>
    <row r="53" customFormat="false" ht="12.75" hidden="false" customHeight="false" outlineLevel="0" collapsed="false">
      <c r="A53" s="39" t="s">
        <v>82</v>
      </c>
      <c r="B53" s="349"/>
      <c r="C53" s="350"/>
      <c r="D53" s="350"/>
      <c r="E53" s="350" t="n">
        <v>428162738</v>
      </c>
      <c r="F53" s="350"/>
      <c r="G53" s="350"/>
      <c r="H53" s="350"/>
      <c r="I53" s="350"/>
      <c r="J53" s="350"/>
      <c r="K53" s="350" t="n">
        <f aca="false">SUM(B53:J53)</f>
        <v>428162738</v>
      </c>
      <c r="L53" s="350" t="n">
        <f aca="false">+(K53/$K$88)*100</f>
        <v>0.23727709544633</v>
      </c>
      <c r="M53" s="349"/>
      <c r="N53" s="350"/>
      <c r="O53" s="350"/>
      <c r="P53" s="350"/>
      <c r="Q53" s="350"/>
      <c r="R53" s="350"/>
      <c r="S53" s="350"/>
      <c r="T53" s="350"/>
      <c r="U53" s="350"/>
      <c r="V53" s="350"/>
      <c r="W53" s="350"/>
      <c r="X53" s="350"/>
      <c r="Y53" s="350"/>
      <c r="Z53" s="350"/>
      <c r="AA53" s="350"/>
      <c r="AB53" s="350"/>
      <c r="AC53" s="350"/>
      <c r="AD53" s="350"/>
      <c r="AE53" s="350"/>
      <c r="AF53" s="350"/>
      <c r="AG53" s="350"/>
      <c r="AH53" s="350"/>
      <c r="AI53" s="350" t="n">
        <f aca="false">4150782+100000000</f>
        <v>104150782</v>
      </c>
      <c r="AJ53" s="350"/>
      <c r="AK53" s="350" t="n">
        <v>3336574853</v>
      </c>
      <c r="AL53" s="350"/>
      <c r="AM53" s="350"/>
      <c r="AN53" s="350" t="n">
        <f aca="false">SUM(M53:AM53)</f>
        <v>3440725635</v>
      </c>
      <c r="AO53" s="351" t="n">
        <f aca="false">(+AN53/$AN$88)*100</f>
        <v>1.72088125516028</v>
      </c>
      <c r="AP53" s="350"/>
      <c r="AQ53" s="350"/>
      <c r="AR53" s="350"/>
      <c r="AS53" s="350"/>
      <c r="AT53" s="350"/>
      <c r="AU53" s="350" t="n">
        <v>179939231</v>
      </c>
      <c r="AV53" s="350"/>
      <c r="AW53" s="350"/>
      <c r="AX53" s="350" t="n">
        <f aca="false">SUM(AP53:AW53)</f>
        <v>179939231</v>
      </c>
      <c r="AY53" s="350" t="n">
        <f aca="false">(+AX53/$AX$88)*100</f>
        <v>0.11703421016653</v>
      </c>
      <c r="AZ53" s="349"/>
      <c r="BA53" s="350"/>
      <c r="BB53" s="350"/>
      <c r="BC53" s="350"/>
      <c r="BD53" s="350"/>
      <c r="BE53" s="356" t="n">
        <f aca="false">385890+224212205+858+277794+69934438+627348025+653235423</f>
        <v>1575394633</v>
      </c>
      <c r="BF53" s="350" t="e">
        <f aca="false">SUM(AZ53:BM53)</f>
        <v>#VALUE!</v>
      </c>
      <c r="BG53" s="351" t="e">
        <f aca="false">(+BF53/$BF$88)*100</f>
        <v>#VALUE!</v>
      </c>
      <c r="BH53" s="349"/>
      <c r="BI53" s="350"/>
      <c r="BJ53" s="350"/>
      <c r="BK53" s="350"/>
      <c r="BL53" s="350"/>
      <c r="BM53" s="350"/>
      <c r="BN53" s="350"/>
      <c r="BO53" s="350"/>
      <c r="BP53" s="350"/>
      <c r="BQ53" s="350"/>
      <c r="BR53" s="350"/>
      <c r="BS53" s="350" t="n">
        <f aca="false">SUM(BH53:BR53)</f>
        <v>0</v>
      </c>
      <c r="BT53" s="351" t="e">
        <f aca="false">(+BS53/$BS$88)*100</f>
        <v>#VALUE!</v>
      </c>
      <c r="BU53" s="352" t="e">
        <f aca="false">(+BV53/$BV$88)*100</f>
        <v>#VALUE!</v>
      </c>
      <c r="BV53" s="351" t="e">
        <f aca="false">+K53+AN53+AX53+BF53+BS53</f>
        <v>#VALUE!</v>
      </c>
      <c r="BW53" s="6"/>
      <c r="BX53" s="6"/>
      <c r="BY53" s="6"/>
      <c r="BZ53" s="6"/>
      <c r="CA53" s="6"/>
    </row>
    <row r="54" customFormat="false" ht="12.75" hidden="false" customHeight="false" outlineLevel="0" collapsed="false">
      <c r="A54" s="39" t="s">
        <v>88</v>
      </c>
      <c r="B54" s="349"/>
      <c r="C54" s="350"/>
      <c r="D54" s="350"/>
      <c r="E54" s="350"/>
      <c r="F54" s="350"/>
      <c r="G54" s="350"/>
      <c r="H54" s="350"/>
      <c r="I54" s="350"/>
      <c r="J54" s="350"/>
      <c r="K54" s="350" t="n">
        <f aca="false">SUM(B54:J54)</f>
        <v>0</v>
      </c>
      <c r="L54" s="350" t="n">
        <f aca="false">+(K54/$K$88)*100</f>
        <v>0</v>
      </c>
      <c r="M54" s="349"/>
      <c r="N54" s="350"/>
      <c r="O54" s="350"/>
      <c r="P54" s="350"/>
      <c r="Q54" s="350"/>
      <c r="R54" s="350"/>
      <c r="S54" s="350"/>
      <c r="T54" s="350"/>
      <c r="U54" s="350"/>
      <c r="V54" s="350"/>
      <c r="W54" s="350"/>
      <c r="X54" s="350"/>
      <c r="Y54" s="350"/>
      <c r="Z54" s="350"/>
      <c r="AA54" s="350"/>
      <c r="AB54" s="350"/>
      <c r="AC54" s="350"/>
      <c r="AD54" s="350"/>
      <c r="AE54" s="350"/>
      <c r="AF54" s="350"/>
      <c r="AG54" s="350" t="n">
        <v>71396126</v>
      </c>
      <c r="AH54" s="350"/>
      <c r="AI54" s="350"/>
      <c r="AJ54" s="350"/>
      <c r="AK54" s="350"/>
      <c r="AL54" s="350"/>
      <c r="AM54" s="350"/>
      <c r="AN54" s="350" t="n">
        <f aca="false">SUM(M54:AM54)</f>
        <v>71396126</v>
      </c>
      <c r="AO54" s="351" t="n">
        <f aca="false">(+AN54/$AN$88)*100</f>
        <v>0.0357088207425354</v>
      </c>
      <c r="AP54" s="350" t="n">
        <v>15511604703</v>
      </c>
      <c r="AQ54" s="350"/>
      <c r="AR54" s="350"/>
      <c r="AS54" s="350"/>
      <c r="AT54" s="350"/>
      <c r="AU54" s="350"/>
      <c r="AV54" s="350"/>
      <c r="AW54" s="350"/>
      <c r="AX54" s="350" t="n">
        <f aca="false">SUM(AP54:AW54)</f>
        <v>15511604703</v>
      </c>
      <c r="AY54" s="350" t="n">
        <f aca="false">(+AX54/$AX$88)*100</f>
        <v>10.0888972056963</v>
      </c>
      <c r="AZ54" s="349"/>
      <c r="BA54" s="350"/>
      <c r="BB54" s="350"/>
      <c r="BC54" s="350"/>
      <c r="BD54" s="350" t="n">
        <v>443917</v>
      </c>
      <c r="BE54" s="356"/>
      <c r="BF54" s="350" t="e">
        <f aca="false">SUM(AZ54:BM54)</f>
        <v>#VALUE!</v>
      </c>
      <c r="BG54" s="351" t="e">
        <f aca="false">(+BF54/$BF$88)*100</f>
        <v>#VALUE!</v>
      </c>
      <c r="BH54" s="349"/>
      <c r="BI54" s="350"/>
      <c r="BJ54" s="350"/>
      <c r="BK54" s="350" t="n">
        <f aca="false">618164328+11911018229</f>
        <v>12529182557</v>
      </c>
      <c r="BL54" s="350" t="n">
        <v>60494029252</v>
      </c>
      <c r="BM54" s="350" t="n">
        <f aca="false">876860640+2870014265</f>
        <v>3746874905</v>
      </c>
      <c r="BN54" s="350"/>
      <c r="BO54" s="350"/>
      <c r="BP54" s="350"/>
      <c r="BQ54" s="350"/>
      <c r="BR54" s="350"/>
      <c r="BS54" s="350" t="n">
        <f aca="false">SUM(BH54:BR54)</f>
        <v>76770086714</v>
      </c>
      <c r="BT54" s="351" t="e">
        <f aca="false">(+BS54/$BS$88)*100</f>
        <v>#VALUE!</v>
      </c>
      <c r="BU54" s="352" t="e">
        <f aca="false">(+BV54/$BV$88)*100</f>
        <v>#VALUE!</v>
      </c>
      <c r="BV54" s="351" t="e">
        <f aca="false">+K54+AN54+AX54+BF54+BS54</f>
        <v>#VALUE!</v>
      </c>
      <c r="BW54" s="6"/>
      <c r="BX54" s="6"/>
      <c r="BY54" s="6"/>
      <c r="BZ54" s="6"/>
      <c r="CA54" s="6"/>
    </row>
    <row r="55" customFormat="false" ht="12.75" hidden="false" customHeight="false" outlineLevel="0" collapsed="false">
      <c r="A55" s="39" t="s">
        <v>114</v>
      </c>
      <c r="B55" s="349"/>
      <c r="C55" s="350"/>
      <c r="D55" s="350"/>
      <c r="E55" s="350"/>
      <c r="F55" s="350"/>
      <c r="G55" s="350"/>
      <c r="H55" s="350"/>
      <c r="I55" s="350"/>
      <c r="J55" s="350"/>
      <c r="K55" s="350" t="n">
        <f aca="false">SUM(B55:J55)</f>
        <v>0</v>
      </c>
      <c r="L55" s="350" t="n">
        <f aca="false">+(K55/$K$88)*100</f>
        <v>0</v>
      </c>
      <c r="M55" s="349"/>
      <c r="N55" s="350"/>
      <c r="O55" s="350"/>
      <c r="P55" s="350"/>
      <c r="Q55" s="350"/>
      <c r="R55" s="350"/>
      <c r="S55" s="350"/>
      <c r="T55" s="350"/>
      <c r="U55" s="350"/>
      <c r="V55" s="350"/>
      <c r="W55" s="350"/>
      <c r="X55" s="350"/>
      <c r="Y55" s="350"/>
      <c r="Z55" s="350"/>
      <c r="AA55" s="350"/>
      <c r="AB55" s="350"/>
      <c r="AC55" s="350"/>
      <c r="AD55" s="350"/>
      <c r="AE55" s="350"/>
      <c r="AF55" s="350"/>
      <c r="AG55" s="350"/>
      <c r="AH55" s="350"/>
      <c r="AI55" s="350"/>
      <c r="AJ55" s="350"/>
      <c r="AK55" s="350"/>
      <c r="AL55" s="350"/>
      <c r="AM55" s="350"/>
      <c r="AN55" s="350" t="n">
        <f aca="false">SUM(M55:AM55)</f>
        <v>0</v>
      </c>
      <c r="AO55" s="351" t="n">
        <f aca="false">(+AN55/$AN$88)*100</f>
        <v>0</v>
      </c>
      <c r="AP55" s="350"/>
      <c r="AQ55" s="350"/>
      <c r="AR55" s="350"/>
      <c r="AS55" s="350"/>
      <c r="AT55" s="350"/>
      <c r="AU55" s="350"/>
      <c r="AV55" s="350"/>
      <c r="AW55" s="350"/>
      <c r="AX55" s="350" t="n">
        <f aca="false">SUM(AP55:AW55)</f>
        <v>0</v>
      </c>
      <c r="AY55" s="350" t="n">
        <f aca="false">(+AX55/$AX$88)*100</f>
        <v>0</v>
      </c>
      <c r="AZ55" s="349"/>
      <c r="BA55" s="350"/>
      <c r="BB55" s="350"/>
      <c r="BC55" s="350"/>
      <c r="BD55" s="350"/>
      <c r="BE55" s="356"/>
      <c r="BF55" s="350" t="e">
        <f aca="false">SUM(AZ55:BM55)</f>
        <v>#VALUE!</v>
      </c>
      <c r="BG55" s="351" t="e">
        <f aca="false">(+BF55/$BF$88)*100</f>
        <v>#VALUE!</v>
      </c>
      <c r="BH55" s="349"/>
      <c r="BI55" s="350"/>
      <c r="BJ55" s="350"/>
      <c r="BK55" s="350"/>
      <c r="BL55" s="350"/>
      <c r="BM55" s="350"/>
      <c r="BN55" s="350"/>
      <c r="BO55" s="350"/>
      <c r="BP55" s="350"/>
      <c r="BQ55" s="350"/>
      <c r="BR55" s="350"/>
      <c r="BS55" s="350" t="n">
        <f aca="false">SUM(BH55:BR55)</f>
        <v>0</v>
      </c>
      <c r="BT55" s="351" t="e">
        <f aca="false">(+BS55/$BS$88)*100</f>
        <v>#VALUE!</v>
      </c>
      <c r="BU55" s="352" t="e">
        <f aca="false">(+BV55/$BV$88)*100</f>
        <v>#VALUE!</v>
      </c>
      <c r="BV55" s="351" t="e">
        <f aca="false">+K55+AN55+AX55+BF55+BS55</f>
        <v>#VALUE!</v>
      </c>
      <c r="BW55" s="6"/>
      <c r="BX55" s="6"/>
      <c r="BY55" s="6"/>
      <c r="BZ55" s="6"/>
      <c r="CA55" s="6"/>
    </row>
    <row r="56" customFormat="false" ht="12.75" hidden="false" customHeight="false" outlineLevel="0" collapsed="false">
      <c r="A56" s="39" t="s">
        <v>115</v>
      </c>
      <c r="B56" s="349" t="n">
        <v>213642274</v>
      </c>
      <c r="C56" s="350"/>
      <c r="D56" s="350"/>
      <c r="E56" s="350"/>
      <c r="F56" s="350"/>
      <c r="G56" s="350"/>
      <c r="H56" s="350"/>
      <c r="I56" s="350"/>
      <c r="J56" s="350"/>
      <c r="K56" s="350" t="n">
        <f aca="false">SUM(B56:J56)</f>
        <v>213642274</v>
      </c>
      <c r="L56" s="350" t="n">
        <f aca="false">+(K56/$K$88)*100</f>
        <v>0.118395212241166</v>
      </c>
      <c r="M56" s="349"/>
      <c r="N56" s="350"/>
      <c r="O56" s="350"/>
      <c r="P56" s="350"/>
      <c r="Q56" s="350"/>
      <c r="R56" s="350"/>
      <c r="S56" s="350"/>
      <c r="T56" s="350"/>
      <c r="U56" s="350"/>
      <c r="V56" s="350"/>
      <c r="W56" s="350"/>
      <c r="X56" s="350"/>
      <c r="Y56" s="350"/>
      <c r="Z56" s="350"/>
      <c r="AA56" s="350"/>
      <c r="AB56" s="350"/>
      <c r="AC56" s="350"/>
      <c r="AD56" s="350"/>
      <c r="AE56" s="350"/>
      <c r="AF56" s="350"/>
      <c r="AG56" s="350"/>
      <c r="AH56" s="350"/>
      <c r="AI56" s="350"/>
      <c r="AJ56" s="350"/>
      <c r="AK56" s="350"/>
      <c r="AL56" s="350"/>
      <c r="AM56" s="350"/>
      <c r="AN56" s="350" t="n">
        <f aca="false">SUM(M56:AM56)</f>
        <v>0</v>
      </c>
      <c r="AO56" s="351" t="n">
        <f aca="false">(+AN56/$AN$88)*100</f>
        <v>0</v>
      </c>
      <c r="AP56" s="350" t="n">
        <v>16102912324</v>
      </c>
      <c r="AQ56" s="350"/>
      <c r="AR56" s="350"/>
      <c r="AS56" s="350"/>
      <c r="AT56" s="350"/>
      <c r="AU56" s="350" t="n">
        <v>203295269</v>
      </c>
      <c r="AV56" s="350"/>
      <c r="AW56" s="350" t="n">
        <v>3080344003</v>
      </c>
      <c r="AX56" s="350" t="n">
        <f aca="false">SUM(AP56:AW56)</f>
        <v>19386551596</v>
      </c>
      <c r="AY56" s="350" t="n">
        <f aca="false">(+AX56/$AX$88)*100</f>
        <v>12.6092000131453</v>
      </c>
      <c r="AZ56" s="349"/>
      <c r="BA56" s="350"/>
      <c r="BB56" s="350"/>
      <c r="BC56" s="350"/>
      <c r="BD56" s="350"/>
      <c r="BE56" s="356" t="n">
        <v>34332545</v>
      </c>
      <c r="BF56" s="350" t="e">
        <f aca="false">SUM(AZ56:BM56)</f>
        <v>#VALUE!</v>
      </c>
      <c r="BG56" s="351" t="e">
        <f aca="false">(+BF56/$BF$88)*100</f>
        <v>#VALUE!</v>
      </c>
      <c r="BH56" s="349"/>
      <c r="BI56" s="350"/>
      <c r="BJ56" s="350"/>
      <c r="BK56" s="350" t="n">
        <f aca="false">399474884+187360058</f>
        <v>586834942</v>
      </c>
      <c r="BL56" s="350"/>
      <c r="BM56" s="350"/>
      <c r="BN56" s="350"/>
      <c r="BO56" s="350"/>
      <c r="BP56" s="350"/>
      <c r="BQ56" s="350"/>
      <c r="BR56" s="350"/>
      <c r="BS56" s="350" t="n">
        <f aca="false">SUM(BH56:BR56)</f>
        <v>586834942</v>
      </c>
      <c r="BT56" s="351" t="e">
        <f aca="false">(+BS56/$BS$88)*100</f>
        <v>#VALUE!</v>
      </c>
      <c r="BU56" s="352" t="e">
        <f aca="false">(+BV56/$BV$88)*100</f>
        <v>#VALUE!</v>
      </c>
      <c r="BV56" s="351" t="e">
        <f aca="false">+K56+AN56+AX56+BF56+BS56</f>
        <v>#VALUE!</v>
      </c>
      <c r="BW56" s="6"/>
      <c r="BX56" s="6"/>
      <c r="BY56" s="6"/>
      <c r="BZ56" s="6"/>
      <c r="CA56" s="6"/>
    </row>
    <row r="57" customFormat="false" ht="12.75" hidden="false" customHeight="false" outlineLevel="0" collapsed="false">
      <c r="A57" s="39" t="s">
        <v>85</v>
      </c>
      <c r="B57" s="349"/>
      <c r="C57" s="350"/>
      <c r="D57" s="350"/>
      <c r="E57" s="350"/>
      <c r="F57" s="350"/>
      <c r="G57" s="350"/>
      <c r="H57" s="350" t="n">
        <f aca="false">50469136+36814331</f>
        <v>87283467</v>
      </c>
      <c r="I57" s="350"/>
      <c r="J57" s="350"/>
      <c r="K57" s="350" t="n">
        <f aca="false">SUM(B57:J57)</f>
        <v>87283467</v>
      </c>
      <c r="L57" s="350" t="n">
        <f aca="false">+(K57/$K$88)*100</f>
        <v>0.0483703173867633</v>
      </c>
      <c r="M57" s="349" t="n">
        <v>513136204</v>
      </c>
      <c r="N57" s="350"/>
      <c r="O57" s="350"/>
      <c r="P57" s="350"/>
      <c r="Q57" s="350"/>
      <c r="R57" s="350"/>
      <c r="S57" s="350"/>
      <c r="T57" s="350"/>
      <c r="U57" s="350"/>
      <c r="V57" s="350"/>
      <c r="W57" s="350"/>
      <c r="X57" s="350" t="n">
        <f aca="false">7741147+3370372</f>
        <v>11111519</v>
      </c>
      <c r="Y57" s="350"/>
      <c r="Z57" s="350"/>
      <c r="AA57" s="350"/>
      <c r="AB57" s="350"/>
      <c r="AC57" s="350"/>
      <c r="AD57" s="350"/>
      <c r="AE57" s="350" t="n">
        <f aca="false">1177588406+60218341+68604210</f>
        <v>1306410957</v>
      </c>
      <c r="AF57" s="350"/>
      <c r="AG57" s="350"/>
      <c r="AH57" s="350"/>
      <c r="AI57" s="350"/>
      <c r="AJ57" s="350"/>
      <c r="AK57" s="350"/>
      <c r="AL57" s="350"/>
      <c r="AM57" s="350"/>
      <c r="AN57" s="350" t="n">
        <f aca="false">SUM(M57:AM57)</f>
        <v>1830658680</v>
      </c>
      <c r="AO57" s="351" t="n">
        <f aca="false">(+AN57/$AN$88)*100</f>
        <v>0.915605177861982</v>
      </c>
      <c r="AP57" s="350"/>
      <c r="AQ57" s="350"/>
      <c r="AR57" s="350"/>
      <c r="AS57" s="350"/>
      <c r="AT57" s="350"/>
      <c r="AU57" s="350"/>
      <c r="AV57" s="350"/>
      <c r="AW57" s="350"/>
      <c r="AX57" s="350" t="n">
        <f aca="false">SUM(AP57:AW57)</f>
        <v>0</v>
      </c>
      <c r="AY57" s="350" t="n">
        <f aca="false">(+AX57/$AX$88)*100</f>
        <v>0</v>
      </c>
      <c r="AZ57" s="349"/>
      <c r="BA57" s="350"/>
      <c r="BB57" s="350"/>
      <c r="BC57" s="350"/>
      <c r="BD57" s="350"/>
      <c r="BE57" s="356"/>
      <c r="BF57" s="350" t="e">
        <f aca="false">SUM(AZ57:BM57)</f>
        <v>#VALUE!</v>
      </c>
      <c r="BG57" s="351" t="e">
        <f aca="false">(+BF57/$BF$88)*100</f>
        <v>#VALUE!</v>
      </c>
      <c r="BH57" s="349"/>
      <c r="BI57" s="350"/>
      <c r="BJ57" s="350"/>
      <c r="BK57" s="350"/>
      <c r="BL57" s="350"/>
      <c r="BM57" s="350"/>
      <c r="BN57" s="350"/>
      <c r="BO57" s="350"/>
      <c r="BP57" s="350"/>
      <c r="BQ57" s="350"/>
      <c r="BR57" s="350"/>
      <c r="BS57" s="350" t="n">
        <f aca="false">SUM(BH57:BR57)</f>
        <v>0</v>
      </c>
      <c r="BT57" s="351" t="e">
        <f aca="false">(+BS57/$BS$88)*100</f>
        <v>#VALUE!</v>
      </c>
      <c r="BU57" s="352" t="e">
        <f aca="false">(+BV57/$BV$88)*100</f>
        <v>#VALUE!</v>
      </c>
      <c r="BV57" s="351" t="e">
        <f aca="false">+K57+AN57+AX57+BF57+BS57</f>
        <v>#VALUE!</v>
      </c>
      <c r="BW57" s="6"/>
      <c r="BX57" s="6"/>
      <c r="BY57" s="6"/>
      <c r="BZ57" s="6"/>
      <c r="CA57" s="6"/>
    </row>
    <row r="58" customFormat="false" ht="12.75" hidden="false" customHeight="false" outlineLevel="0" collapsed="false">
      <c r="A58" s="39" t="s">
        <v>116</v>
      </c>
      <c r="B58" s="349"/>
      <c r="C58" s="350"/>
      <c r="D58" s="350"/>
      <c r="E58" s="350"/>
      <c r="F58" s="350"/>
      <c r="G58" s="350"/>
      <c r="H58" s="350"/>
      <c r="I58" s="350"/>
      <c r="J58" s="350"/>
      <c r="K58" s="350" t="n">
        <f aca="false">SUM(B58:J58)</f>
        <v>0</v>
      </c>
      <c r="L58" s="350" t="n">
        <f aca="false">+(K58/$K$88)*100</f>
        <v>0</v>
      </c>
      <c r="M58" s="349"/>
      <c r="N58" s="350"/>
      <c r="O58" s="350"/>
      <c r="P58" s="350"/>
      <c r="Q58" s="350"/>
      <c r="R58" s="350"/>
      <c r="S58" s="350"/>
      <c r="T58" s="350"/>
      <c r="U58" s="350"/>
      <c r="V58" s="350"/>
      <c r="W58" s="350"/>
      <c r="X58" s="350"/>
      <c r="Y58" s="350"/>
      <c r="Z58" s="350"/>
      <c r="AA58" s="350"/>
      <c r="AB58" s="350"/>
      <c r="AC58" s="350"/>
      <c r="AD58" s="350"/>
      <c r="AE58" s="350"/>
      <c r="AF58" s="350"/>
      <c r="AG58" s="350"/>
      <c r="AH58" s="350"/>
      <c r="AI58" s="350"/>
      <c r="AJ58" s="350"/>
      <c r="AK58" s="350"/>
      <c r="AL58" s="350"/>
      <c r="AM58" s="350"/>
      <c r="AN58" s="350" t="n">
        <f aca="false">SUM(M58:AM58)</f>
        <v>0</v>
      </c>
      <c r="AO58" s="351" t="n">
        <f aca="false">(+AN58/$AN$88)*100</f>
        <v>0</v>
      </c>
      <c r="AP58" s="350"/>
      <c r="AQ58" s="350"/>
      <c r="AR58" s="350"/>
      <c r="AS58" s="350"/>
      <c r="AT58" s="350"/>
      <c r="AU58" s="350"/>
      <c r="AV58" s="350"/>
      <c r="AW58" s="350"/>
      <c r="AX58" s="350" t="n">
        <f aca="false">SUM(AP58:AW58)</f>
        <v>0</v>
      </c>
      <c r="AY58" s="350" t="n">
        <f aca="false">(+AX58/$AX$88)*100</f>
        <v>0</v>
      </c>
      <c r="AZ58" s="349"/>
      <c r="BA58" s="350"/>
      <c r="BB58" s="350"/>
      <c r="BC58" s="350"/>
      <c r="BD58" s="350"/>
      <c r="BE58" s="356"/>
      <c r="BF58" s="350" t="e">
        <f aca="false">SUM(AZ58:BM58)</f>
        <v>#VALUE!</v>
      </c>
      <c r="BG58" s="351" t="e">
        <f aca="false">(+BF58/$BF$88)*100</f>
        <v>#VALUE!</v>
      </c>
      <c r="BH58" s="349"/>
      <c r="BI58" s="350"/>
      <c r="BJ58" s="350"/>
      <c r="BK58" s="350" t="n">
        <v>399474883</v>
      </c>
      <c r="BL58" s="350"/>
      <c r="BM58" s="350" t="n">
        <f aca="false">1025060900+220984462</f>
        <v>1246045362</v>
      </c>
      <c r="BN58" s="350"/>
      <c r="BO58" s="350"/>
      <c r="BP58" s="350"/>
      <c r="BQ58" s="350"/>
      <c r="BR58" s="350"/>
      <c r="BS58" s="350" t="n">
        <f aca="false">SUM(BH58:BR58)</f>
        <v>1645520245</v>
      </c>
      <c r="BT58" s="351" t="e">
        <f aca="false">(+BS58/$BS$88)*100</f>
        <v>#VALUE!</v>
      </c>
      <c r="BU58" s="352" t="e">
        <f aca="false">(+BV58/$BV$88)*100</f>
        <v>#VALUE!</v>
      </c>
      <c r="BV58" s="351" t="e">
        <f aca="false">+K58+AN58+AX58+BF58+BS58</f>
        <v>#VALUE!</v>
      </c>
      <c r="BW58" s="6"/>
      <c r="BX58" s="6"/>
      <c r="BY58" s="6"/>
      <c r="BZ58" s="6"/>
      <c r="CA58" s="6"/>
    </row>
    <row r="59" customFormat="false" ht="12.75" hidden="false" customHeight="false" outlineLevel="0" collapsed="false">
      <c r="A59" s="39" t="s">
        <v>117</v>
      </c>
      <c r="B59" s="349"/>
      <c r="C59" s="350"/>
      <c r="D59" s="350"/>
      <c r="E59" s="350"/>
      <c r="F59" s="350"/>
      <c r="G59" s="350"/>
      <c r="H59" s="350"/>
      <c r="I59" s="350"/>
      <c r="J59" s="350"/>
      <c r="K59" s="350" t="n">
        <f aca="false">SUM(B59:J59)</f>
        <v>0</v>
      </c>
      <c r="L59" s="350" t="n">
        <f aca="false">+(K59/$K$88)*100</f>
        <v>0</v>
      </c>
      <c r="M59" s="349"/>
      <c r="N59" s="350"/>
      <c r="O59" s="350"/>
      <c r="P59" s="350"/>
      <c r="Q59" s="350"/>
      <c r="R59" s="350"/>
      <c r="S59" s="350"/>
      <c r="T59" s="350"/>
      <c r="U59" s="350"/>
      <c r="V59" s="350"/>
      <c r="W59" s="350"/>
      <c r="X59" s="350"/>
      <c r="Y59" s="350"/>
      <c r="Z59" s="350"/>
      <c r="AA59" s="350"/>
      <c r="AB59" s="350"/>
      <c r="AC59" s="350"/>
      <c r="AD59" s="350"/>
      <c r="AE59" s="350"/>
      <c r="AF59" s="350"/>
      <c r="AG59" s="350"/>
      <c r="AH59" s="350"/>
      <c r="AI59" s="350"/>
      <c r="AJ59" s="350"/>
      <c r="AK59" s="350"/>
      <c r="AL59" s="350"/>
      <c r="AM59" s="350"/>
      <c r="AN59" s="350" t="n">
        <f aca="false">SUM(M59:AM59)</f>
        <v>0</v>
      </c>
      <c r="AO59" s="351" t="n">
        <f aca="false">(+AN59/$AN$88)*100</f>
        <v>0</v>
      </c>
      <c r="AP59" s="350"/>
      <c r="AQ59" s="350"/>
      <c r="AR59" s="350"/>
      <c r="AS59" s="350"/>
      <c r="AT59" s="350"/>
      <c r="AU59" s="350"/>
      <c r="AV59" s="350"/>
      <c r="AW59" s="350"/>
      <c r="AX59" s="350" t="n">
        <f aca="false">SUM(AP59:AW59)</f>
        <v>0</v>
      </c>
      <c r="AY59" s="350" t="n">
        <f aca="false">(+AX59/$AX$88)*100</f>
        <v>0</v>
      </c>
      <c r="AZ59" s="349"/>
      <c r="BA59" s="350"/>
      <c r="BB59" s="350"/>
      <c r="BC59" s="350"/>
      <c r="BD59" s="350"/>
      <c r="BE59" s="356"/>
      <c r="BF59" s="350" t="e">
        <f aca="false">SUM(AZ59:BM59)</f>
        <v>#VALUE!</v>
      </c>
      <c r="BG59" s="351" t="e">
        <f aca="false">(+BF59/$BF$88)*100</f>
        <v>#VALUE!</v>
      </c>
      <c r="BH59" s="349"/>
      <c r="BI59" s="350"/>
      <c r="BJ59" s="350"/>
      <c r="BK59" s="350"/>
      <c r="BL59" s="350"/>
      <c r="BM59" s="350" t="n">
        <f aca="false">623107680+1105404637</f>
        <v>1728512317</v>
      </c>
      <c r="BN59" s="350"/>
      <c r="BO59" s="350"/>
      <c r="BP59" s="350"/>
      <c r="BQ59" s="350"/>
      <c r="BR59" s="350"/>
      <c r="BS59" s="350" t="n">
        <f aca="false">SUM(BH59:BR59)</f>
        <v>1728512317</v>
      </c>
      <c r="BT59" s="351" t="e">
        <f aca="false">(+BS59/$BS$88)*100</f>
        <v>#VALUE!</v>
      </c>
      <c r="BU59" s="352" t="e">
        <f aca="false">(+BV59/$BV$88)*100</f>
        <v>#VALUE!</v>
      </c>
      <c r="BV59" s="351" t="e">
        <f aca="false">+K59+AN59+AX59+BF59+BS59</f>
        <v>#VALUE!</v>
      </c>
      <c r="BW59" s="6"/>
      <c r="BX59" s="6"/>
      <c r="BY59" s="6"/>
      <c r="BZ59" s="6"/>
      <c r="CA59" s="6"/>
    </row>
    <row r="60" customFormat="false" ht="12.75" hidden="false" customHeight="false" outlineLevel="0" collapsed="false">
      <c r="A60" s="39" t="s">
        <v>155</v>
      </c>
      <c r="B60" s="349"/>
      <c r="C60" s="350"/>
      <c r="D60" s="350"/>
      <c r="E60" s="350"/>
      <c r="F60" s="350"/>
      <c r="G60" s="350"/>
      <c r="H60" s="350"/>
      <c r="I60" s="350"/>
      <c r="J60" s="350"/>
      <c r="K60" s="350" t="n">
        <f aca="false">SUM(B60:J60)</f>
        <v>0</v>
      </c>
      <c r="L60" s="350" t="n">
        <f aca="false">+(K60/$K$88)*100</f>
        <v>0</v>
      </c>
      <c r="M60" s="349"/>
      <c r="N60" s="350"/>
      <c r="O60" s="350"/>
      <c r="P60" s="350"/>
      <c r="Q60" s="350"/>
      <c r="R60" s="350"/>
      <c r="S60" s="350"/>
      <c r="T60" s="350"/>
      <c r="U60" s="350"/>
      <c r="V60" s="350"/>
      <c r="W60" s="350"/>
      <c r="X60" s="350"/>
      <c r="Y60" s="350"/>
      <c r="Z60" s="350"/>
      <c r="AA60" s="350"/>
      <c r="AB60" s="350"/>
      <c r="AC60" s="350"/>
      <c r="AD60" s="350"/>
      <c r="AE60" s="350"/>
      <c r="AF60" s="350"/>
      <c r="AG60" s="350"/>
      <c r="AH60" s="350"/>
      <c r="AI60" s="350"/>
      <c r="AJ60" s="350"/>
      <c r="AK60" s="350"/>
      <c r="AL60" s="350"/>
      <c r="AM60" s="350"/>
      <c r="AN60" s="350" t="n">
        <f aca="false">SUM(M60:AM60)</f>
        <v>0</v>
      </c>
      <c r="AO60" s="351" t="n">
        <f aca="false">(+AN60/$AN$88)*100</f>
        <v>0</v>
      </c>
      <c r="AP60" s="350"/>
      <c r="AQ60" s="350"/>
      <c r="AR60" s="350"/>
      <c r="AS60" s="350"/>
      <c r="AT60" s="350"/>
      <c r="AU60" s="350"/>
      <c r="AV60" s="350"/>
      <c r="AW60" s="350"/>
      <c r="AX60" s="350" t="n">
        <f aca="false">SUM(AP60:AW60)</f>
        <v>0</v>
      </c>
      <c r="AY60" s="350" t="n">
        <f aca="false">(+AX60/$AX$88)*100</f>
        <v>0</v>
      </c>
      <c r="AZ60" s="349"/>
      <c r="BA60" s="350" t="n">
        <v>5348913</v>
      </c>
      <c r="BB60" s="350"/>
      <c r="BC60" s="350"/>
      <c r="BD60" s="350"/>
      <c r="BE60" s="356"/>
      <c r="BF60" s="350" t="e">
        <f aca="false">SUM(AZ60:BM60)</f>
        <v>#VALUE!</v>
      </c>
      <c r="BG60" s="351" t="e">
        <f aca="false">(+BF60/$BF$88)*100</f>
        <v>#VALUE!</v>
      </c>
      <c r="BH60" s="349"/>
      <c r="BI60" s="350"/>
      <c r="BJ60" s="350"/>
      <c r="BK60" s="350"/>
      <c r="BL60" s="350"/>
      <c r="BM60" s="350"/>
      <c r="BN60" s="350"/>
      <c r="BO60" s="350"/>
      <c r="BP60" s="350"/>
      <c r="BQ60" s="350"/>
      <c r="BR60" s="350"/>
      <c r="BS60" s="350" t="n">
        <f aca="false">SUM(BH60:BR60)</f>
        <v>0</v>
      </c>
      <c r="BT60" s="351" t="e">
        <f aca="false">(+BS60/$BS$88)*100</f>
        <v>#VALUE!</v>
      </c>
      <c r="BU60" s="352" t="e">
        <f aca="false">(+BV60/$BV$88)*100</f>
        <v>#VALUE!</v>
      </c>
      <c r="BV60" s="351" t="e">
        <f aca="false">+K60+AN60+AX60+BF60+BS60</f>
        <v>#VALUE!</v>
      </c>
      <c r="BW60" s="6"/>
      <c r="BX60" s="6"/>
      <c r="BY60" s="6"/>
      <c r="BZ60" s="6"/>
      <c r="CA60" s="6"/>
    </row>
    <row r="61" customFormat="false" ht="12.75" hidden="false" customHeight="false" outlineLevel="0" collapsed="false">
      <c r="A61" s="39" t="s">
        <v>98</v>
      </c>
      <c r="B61" s="349"/>
      <c r="C61" s="350"/>
      <c r="D61" s="350"/>
      <c r="E61" s="350"/>
      <c r="F61" s="350"/>
      <c r="G61" s="350"/>
      <c r="H61" s="350"/>
      <c r="I61" s="350"/>
      <c r="J61" s="350"/>
      <c r="K61" s="350" t="n">
        <f aca="false">SUM(B61:J61)</f>
        <v>0</v>
      </c>
      <c r="L61" s="350" t="n">
        <f aca="false">+(K61/$K$88)*100</f>
        <v>0</v>
      </c>
      <c r="M61" s="349"/>
      <c r="N61" s="350" t="n">
        <v>320940449</v>
      </c>
      <c r="O61" s="350"/>
      <c r="P61" s="350"/>
      <c r="Q61" s="350"/>
      <c r="R61" s="350"/>
      <c r="S61" s="350"/>
      <c r="T61" s="350"/>
      <c r="U61" s="350"/>
      <c r="V61" s="350"/>
      <c r="W61" s="350"/>
      <c r="X61" s="350"/>
      <c r="Y61" s="350"/>
      <c r="Z61" s="350"/>
      <c r="AA61" s="350"/>
      <c r="AB61" s="350"/>
      <c r="AC61" s="350"/>
      <c r="AD61" s="350"/>
      <c r="AE61" s="350"/>
      <c r="AF61" s="350"/>
      <c r="AG61" s="350"/>
      <c r="AH61" s="350"/>
      <c r="AI61" s="350"/>
      <c r="AJ61" s="350"/>
      <c r="AK61" s="350" t="n">
        <v>16137902635</v>
      </c>
      <c r="AL61" s="350"/>
      <c r="AM61" s="350"/>
      <c r="AN61" s="350" t="n">
        <f aca="false">SUM(M61:AM61)</f>
        <v>16458843084</v>
      </c>
      <c r="AO61" s="351" t="n">
        <f aca="false">(+AN61/$AN$88)*100</f>
        <v>8.23190150843863</v>
      </c>
      <c r="AP61" s="350" t="n">
        <v>10397673761</v>
      </c>
      <c r="AQ61" s="350"/>
      <c r="AR61" s="350"/>
      <c r="AS61" s="350"/>
      <c r="AT61" s="350"/>
      <c r="AU61" s="350" t="n">
        <v>2171686328</v>
      </c>
      <c r="AV61" s="350"/>
      <c r="AW61" s="350"/>
      <c r="AX61" s="350" t="n">
        <f aca="false">SUM(AP61:AW61)</f>
        <v>12569360089</v>
      </c>
      <c r="AY61" s="350" t="n">
        <f aca="false">(+AX61/$AX$88)*100</f>
        <v>8.17523295025543</v>
      </c>
      <c r="AZ61" s="349"/>
      <c r="BA61" s="350"/>
      <c r="BB61" s="350"/>
      <c r="BC61" s="350"/>
      <c r="BD61" s="350"/>
      <c r="BE61" s="356" t="n">
        <v>115048251</v>
      </c>
      <c r="BF61" s="350" t="e">
        <f aca="false">SUM(AZ61:BM61)</f>
        <v>#VALUE!</v>
      </c>
      <c r="BG61" s="351" t="e">
        <f aca="false">(+BF61/$BF$88)*100</f>
        <v>#VALUE!</v>
      </c>
      <c r="BH61" s="349"/>
      <c r="BI61" s="350"/>
      <c r="BJ61" s="350"/>
      <c r="BK61" s="350"/>
      <c r="BL61" s="350"/>
      <c r="BM61" s="350" t="n">
        <v>1090443919</v>
      </c>
      <c r="BN61" s="350"/>
      <c r="BO61" s="350"/>
      <c r="BP61" s="350"/>
      <c r="BQ61" s="350"/>
      <c r="BR61" s="350"/>
      <c r="BS61" s="350" t="n">
        <f aca="false">SUM(BH61:BR61)</f>
        <v>1090443919</v>
      </c>
      <c r="BT61" s="351" t="e">
        <f aca="false">(+BS61/$BS$88)*100</f>
        <v>#VALUE!</v>
      </c>
      <c r="BU61" s="352" t="e">
        <f aca="false">(+BV61/$BV$88)*100</f>
        <v>#VALUE!</v>
      </c>
      <c r="BV61" s="351" t="e">
        <f aca="false">+K61+AN61+AX61+BF61+BS61</f>
        <v>#VALUE!</v>
      </c>
      <c r="BW61" s="6"/>
      <c r="BX61" s="6"/>
      <c r="BY61" s="6"/>
      <c r="BZ61" s="6"/>
      <c r="CA61" s="6"/>
    </row>
    <row r="62" customFormat="false" ht="12.75" hidden="false" customHeight="false" outlineLevel="0" collapsed="false">
      <c r="A62" s="39" t="s">
        <v>99</v>
      </c>
      <c r="B62" s="349"/>
      <c r="C62" s="350"/>
      <c r="D62" s="350"/>
      <c r="E62" s="350" t="n">
        <f aca="false">26264259786+8061399832+652535014</f>
        <v>34978194632</v>
      </c>
      <c r="F62" s="350"/>
      <c r="G62" s="350"/>
      <c r="H62" s="350"/>
      <c r="I62" s="350"/>
      <c r="J62" s="350"/>
      <c r="K62" s="350" t="n">
        <f aca="false">SUM(B62:J62)</f>
        <v>34978194632</v>
      </c>
      <c r="L62" s="350" t="n">
        <f aca="false">+(K62/$K$88)*100</f>
        <v>19.384041836535</v>
      </c>
      <c r="M62" s="349"/>
      <c r="N62" s="350"/>
      <c r="O62" s="350"/>
      <c r="P62" s="350"/>
      <c r="Q62" s="350"/>
      <c r="R62" s="350"/>
      <c r="S62" s="350"/>
      <c r="T62" s="350"/>
      <c r="U62" s="350"/>
      <c r="V62" s="350"/>
      <c r="W62" s="350"/>
      <c r="X62" s="350"/>
      <c r="Y62" s="350"/>
      <c r="Z62" s="350"/>
      <c r="AA62" s="350"/>
      <c r="AB62" s="350"/>
      <c r="AC62" s="350"/>
      <c r="AD62" s="350"/>
      <c r="AE62" s="350" t="n">
        <v>685475987</v>
      </c>
      <c r="AF62" s="350"/>
      <c r="AG62" s="350"/>
      <c r="AH62" s="350"/>
      <c r="AI62" s="350"/>
      <c r="AJ62" s="350"/>
      <c r="AK62" s="350"/>
      <c r="AL62" s="350"/>
      <c r="AM62" s="350"/>
      <c r="AN62" s="350" t="n">
        <f aca="false">SUM(M62:AM62)</f>
        <v>685475987</v>
      </c>
      <c r="AO62" s="351" t="n">
        <f aca="false">(+AN62/$AN$88)*100</f>
        <v>0.342841278854479</v>
      </c>
      <c r="AP62" s="350"/>
      <c r="AQ62" s="350"/>
      <c r="AR62" s="350"/>
      <c r="AS62" s="350" t="n">
        <v>9166179</v>
      </c>
      <c r="AT62" s="350"/>
      <c r="AU62" s="350" t="n">
        <v>4759483765</v>
      </c>
      <c r="AV62" s="350"/>
      <c r="AW62" s="350"/>
      <c r="AX62" s="350" t="n">
        <f aca="false">SUM(AP62:AW62)</f>
        <v>4768649944</v>
      </c>
      <c r="AY62" s="350" t="n">
        <f aca="false">(+AX62/$AX$88)*100</f>
        <v>3.10157588567614</v>
      </c>
      <c r="AZ62" s="349"/>
      <c r="BA62" s="350"/>
      <c r="BB62" s="350"/>
      <c r="BC62" s="350"/>
      <c r="BD62" s="350"/>
      <c r="BE62" s="356" t="n">
        <f aca="false">3011463836+344423292+757424</f>
        <v>3356644552</v>
      </c>
      <c r="BF62" s="350" t="e">
        <f aca="false">SUM(AZ62:BM62)</f>
        <v>#VALUE!</v>
      </c>
      <c r="BG62" s="351" t="e">
        <f aca="false">(+BF62/$BF$88)*100</f>
        <v>#VALUE!</v>
      </c>
      <c r="BH62" s="349"/>
      <c r="BI62" s="350"/>
      <c r="BJ62" s="350"/>
      <c r="BK62" s="350"/>
      <c r="BL62" s="0" t="n">
        <v>1205696155</v>
      </c>
      <c r="BM62" s="350" t="n">
        <f aca="false">1588797314+1554926402</f>
        <v>3143723716</v>
      </c>
      <c r="BN62" s="350"/>
      <c r="BO62" s="350"/>
      <c r="BP62" s="350"/>
      <c r="BQ62" s="350"/>
      <c r="BR62" s="350"/>
      <c r="BS62" s="350" t="n">
        <f aca="false">SUM(BH62:BR62)</f>
        <v>4349419871</v>
      </c>
      <c r="BT62" s="351" t="e">
        <f aca="false">(+BS62/$BS$88)*100</f>
        <v>#VALUE!</v>
      </c>
      <c r="BU62" s="352" t="e">
        <f aca="false">(+BV62/$BV$88)*100</f>
        <v>#VALUE!</v>
      </c>
      <c r="BV62" s="351" t="e">
        <f aca="false">+K62+AN62+AX62+BF62+BS62</f>
        <v>#VALUE!</v>
      </c>
      <c r="BW62" s="6"/>
      <c r="BX62" s="6"/>
      <c r="BY62" s="6"/>
      <c r="BZ62" s="6"/>
      <c r="CA62" s="6"/>
    </row>
    <row r="63" customFormat="false" ht="12.75" hidden="false" customHeight="false" outlineLevel="0" collapsed="false">
      <c r="A63" s="221" t="s">
        <v>103</v>
      </c>
      <c r="B63" s="349"/>
      <c r="C63" s="350"/>
      <c r="D63" s="350"/>
      <c r="E63" s="350"/>
      <c r="F63" s="350"/>
      <c r="G63" s="350"/>
      <c r="H63" s="350"/>
      <c r="I63" s="350"/>
      <c r="J63" s="350"/>
      <c r="K63" s="350" t="n">
        <f aca="false">SUM(B63:J63)</f>
        <v>0</v>
      </c>
      <c r="L63" s="350" t="n">
        <f aca="false">+(K63/$K$88)*100</f>
        <v>0</v>
      </c>
      <c r="M63" s="349"/>
      <c r="N63" s="350"/>
      <c r="O63" s="350"/>
      <c r="P63" s="350"/>
      <c r="Q63" s="350"/>
      <c r="R63" s="350"/>
      <c r="S63" s="350"/>
      <c r="T63" s="350"/>
      <c r="U63" s="350"/>
      <c r="V63" s="350"/>
      <c r="W63" s="350"/>
      <c r="X63" s="350"/>
      <c r="Y63" s="350"/>
      <c r="Z63" s="350"/>
      <c r="AA63" s="350"/>
      <c r="AB63" s="350"/>
      <c r="AC63" s="350" t="n">
        <v>2189964</v>
      </c>
      <c r="AD63" s="350"/>
      <c r="AE63" s="350"/>
      <c r="AF63" s="350"/>
      <c r="AG63" s="350"/>
      <c r="AH63" s="350"/>
      <c r="AI63" s="350"/>
      <c r="AJ63" s="350"/>
      <c r="AK63" s="350"/>
      <c r="AL63" s="350"/>
      <c r="AM63" s="350"/>
      <c r="AN63" s="350" t="n">
        <f aca="false">SUM(M63:AM63)</f>
        <v>2189964</v>
      </c>
      <c r="AO63" s="351" t="n">
        <f aca="false">(+AN63/$AN$88)*100</f>
        <v>0.0010953119768516</v>
      </c>
      <c r="AP63" s="350"/>
      <c r="AQ63" s="350"/>
      <c r="AR63" s="350"/>
      <c r="AS63" s="350"/>
      <c r="AT63" s="350"/>
      <c r="AU63" s="350"/>
      <c r="AV63" s="350"/>
      <c r="AW63" s="350"/>
      <c r="AX63" s="350" t="n">
        <f aca="false">SUM(AP63:AW63)</f>
        <v>0</v>
      </c>
      <c r="AY63" s="350" t="n">
        <f aca="false">(+AX63/$AX$88)*100</f>
        <v>0</v>
      </c>
      <c r="AZ63" s="349"/>
      <c r="BA63" s="350"/>
      <c r="BB63" s="350"/>
      <c r="BC63" s="350"/>
      <c r="BD63" s="350"/>
      <c r="BE63" s="356"/>
      <c r="BF63" s="350" t="e">
        <f aca="false">SUM(AZ63:BM63)</f>
        <v>#VALUE!</v>
      </c>
      <c r="BG63" s="351" t="e">
        <f aca="false">(+BF63/$BF$88)*100</f>
        <v>#VALUE!</v>
      </c>
      <c r="BH63" s="349"/>
      <c r="BI63" s="350"/>
      <c r="BJ63" s="350"/>
      <c r="BK63" s="350"/>
      <c r="BL63" s="350"/>
      <c r="BM63" s="350"/>
      <c r="BN63" s="350"/>
      <c r="BO63" s="350"/>
      <c r="BP63" s="350"/>
      <c r="BQ63" s="350"/>
      <c r="BR63" s="350"/>
      <c r="BS63" s="350" t="n">
        <f aca="false">SUM(BH63:BR63)</f>
        <v>0</v>
      </c>
      <c r="BT63" s="351" t="e">
        <f aca="false">(+BS63/$BS$88)*100</f>
        <v>#VALUE!</v>
      </c>
      <c r="BU63" s="352" t="e">
        <f aca="false">(+BV63/$BV$88)*100</f>
        <v>#VALUE!</v>
      </c>
      <c r="BV63" s="351" t="e">
        <f aca="false">+K63+AN63+AX63+BF63+BS63</f>
        <v>#VALUE!</v>
      </c>
      <c r="BW63" s="6"/>
      <c r="BX63" s="6"/>
      <c r="BY63" s="6"/>
      <c r="BZ63" s="6"/>
      <c r="CA63" s="6"/>
    </row>
    <row r="64" customFormat="false" ht="12.75" hidden="false" customHeight="false" outlineLevel="0" collapsed="false">
      <c r="A64" s="221" t="s">
        <v>119</v>
      </c>
      <c r="B64" s="349"/>
      <c r="C64" s="350"/>
      <c r="D64" s="350"/>
      <c r="E64" s="350"/>
      <c r="F64" s="350"/>
      <c r="G64" s="350"/>
      <c r="H64" s="350"/>
      <c r="I64" s="350"/>
      <c r="J64" s="350"/>
      <c r="K64" s="350" t="n">
        <f aca="false">SUM(B64:J64)</f>
        <v>0</v>
      </c>
      <c r="L64" s="350" t="n">
        <f aca="false">+(K64/$K$88)*100</f>
        <v>0</v>
      </c>
      <c r="M64" s="349"/>
      <c r="N64" s="350"/>
      <c r="O64" s="350"/>
      <c r="P64" s="350"/>
      <c r="Q64" s="350"/>
      <c r="R64" s="350"/>
      <c r="S64" s="350"/>
      <c r="T64" s="350"/>
      <c r="U64" s="350"/>
      <c r="V64" s="350"/>
      <c r="W64" s="350"/>
      <c r="X64" s="350"/>
      <c r="Y64" s="350"/>
      <c r="Z64" s="350"/>
      <c r="AA64" s="350"/>
      <c r="AB64" s="350"/>
      <c r="AC64" s="350"/>
      <c r="AD64" s="350"/>
      <c r="AE64" s="350"/>
      <c r="AF64" s="350"/>
      <c r="AG64" s="350"/>
      <c r="AH64" s="350" t="n">
        <v>49349892</v>
      </c>
      <c r="AI64" s="350"/>
      <c r="AJ64" s="350"/>
      <c r="AK64" s="350"/>
      <c r="AL64" s="350"/>
      <c r="AM64" s="350"/>
      <c r="AN64" s="350" t="n">
        <f aca="false">SUM(M64:AM64)</f>
        <v>49349892</v>
      </c>
      <c r="AO64" s="351" t="n">
        <f aca="false">(+AN64/$AN$88)*100</f>
        <v>0.024682381885699</v>
      </c>
      <c r="AP64" s="350"/>
      <c r="AQ64" s="350"/>
      <c r="AR64" s="350"/>
      <c r="AS64" s="350"/>
      <c r="AT64" s="350"/>
      <c r="AU64" s="350"/>
      <c r="AV64" s="350"/>
      <c r="AW64" s="350"/>
      <c r="AX64" s="350" t="n">
        <f aca="false">SUM(AP64:AW64)</f>
        <v>0</v>
      </c>
      <c r="AY64" s="350" t="n">
        <f aca="false">(+AX64/$AX$88)*100</f>
        <v>0</v>
      </c>
      <c r="AZ64" s="349"/>
      <c r="BA64" s="350"/>
      <c r="BB64" s="350"/>
      <c r="BC64" s="350"/>
      <c r="BD64" s="350"/>
      <c r="BE64" s="356" t="n">
        <v>2046969</v>
      </c>
      <c r="BF64" s="350" t="e">
        <f aca="false">SUM(AZ64:BM64)</f>
        <v>#VALUE!</v>
      </c>
      <c r="BG64" s="351" t="e">
        <f aca="false">(+BF64/$BF$88)*100</f>
        <v>#VALUE!</v>
      </c>
      <c r="BH64" s="349"/>
      <c r="BI64" s="350"/>
      <c r="BJ64" s="350"/>
      <c r="BK64" s="350" t="n">
        <v>8086</v>
      </c>
      <c r="BL64" s="350"/>
      <c r="BM64" s="350" t="n">
        <v>7137968</v>
      </c>
      <c r="BN64" s="350"/>
      <c r="BO64" s="350"/>
      <c r="BP64" s="350"/>
      <c r="BQ64" s="350"/>
      <c r="BR64" s="350"/>
      <c r="BS64" s="350" t="n">
        <f aca="false">SUM(BH64:BR64)</f>
        <v>7146054</v>
      </c>
      <c r="BT64" s="351" t="e">
        <f aca="false">(+BS64/$BS$88)*100</f>
        <v>#VALUE!</v>
      </c>
      <c r="BU64" s="352" t="e">
        <f aca="false">(+BV64/$BV$88)*100</f>
        <v>#VALUE!</v>
      </c>
      <c r="BV64" s="351" t="e">
        <f aca="false">+K64+AN64+AX64+BF64+BS64</f>
        <v>#VALUE!</v>
      </c>
      <c r="BW64" s="6"/>
      <c r="BX64" s="6"/>
      <c r="BY64" s="6"/>
      <c r="BZ64" s="6"/>
      <c r="CA64" s="6"/>
    </row>
    <row r="65" customFormat="false" ht="12.75" hidden="false" customHeight="false" outlineLevel="0" collapsed="false">
      <c r="A65" s="221" t="s">
        <v>170</v>
      </c>
      <c r="B65" s="349"/>
      <c r="C65" s="350"/>
      <c r="D65" s="350"/>
      <c r="E65" s="350" t="n">
        <f aca="false">96806785+9329365+9560374517</f>
        <v>9666510667</v>
      </c>
      <c r="F65" s="350"/>
      <c r="G65" s="350"/>
      <c r="H65" s="350"/>
      <c r="I65" s="350"/>
      <c r="J65" s="350"/>
      <c r="K65" s="350" t="n">
        <f aca="false">SUM(B65:J65)</f>
        <v>9666510667</v>
      </c>
      <c r="L65" s="350" t="n">
        <f aca="false">+(K65/$K$88)*100</f>
        <v>5.35693877725231</v>
      </c>
      <c r="M65" s="349"/>
      <c r="N65" s="350"/>
      <c r="O65" s="350"/>
      <c r="P65" s="350"/>
      <c r="Q65" s="350"/>
      <c r="R65" s="350"/>
      <c r="S65" s="350"/>
      <c r="T65" s="350"/>
      <c r="U65" s="350"/>
      <c r="V65" s="350"/>
      <c r="W65" s="350"/>
      <c r="X65" s="350"/>
      <c r="Y65" s="350"/>
      <c r="Z65" s="350"/>
      <c r="AA65" s="350"/>
      <c r="AB65" s="350"/>
      <c r="AC65" s="350"/>
      <c r="AD65" s="350"/>
      <c r="AE65" s="350"/>
      <c r="AF65" s="350"/>
      <c r="AG65" s="350"/>
      <c r="AH65" s="350"/>
      <c r="AI65" s="350"/>
      <c r="AJ65" s="350"/>
      <c r="AK65" s="350"/>
      <c r="AL65" s="350"/>
      <c r="AM65" s="350"/>
      <c r="AN65" s="350" t="n">
        <f aca="false">SUM(M65:AM65)</f>
        <v>0</v>
      </c>
      <c r="AO65" s="351" t="n">
        <f aca="false">(+AN65/$AN$88)*100</f>
        <v>0</v>
      </c>
      <c r="AP65" s="350" t="n">
        <v>10814004957</v>
      </c>
      <c r="AQ65" s="350"/>
      <c r="AR65" s="350"/>
      <c r="AS65" s="350"/>
      <c r="AT65" s="350"/>
      <c r="AU65" s="350"/>
      <c r="AV65" s="350"/>
      <c r="AW65" s="350"/>
      <c r="AX65" s="350" t="n">
        <f aca="false">SUM(AP65:AW65)</f>
        <v>10814004957</v>
      </c>
      <c r="AY65" s="350" t="n">
        <f aca="false">(+AX65/$AX$88)*100</f>
        <v>7.03353305360874</v>
      </c>
      <c r="AZ65" s="349"/>
      <c r="BA65" s="350"/>
      <c r="BB65" s="350"/>
      <c r="BC65" s="350"/>
      <c r="BD65" s="350"/>
      <c r="BE65" s="356" t="n">
        <v>88789662</v>
      </c>
      <c r="BF65" s="350" t="e">
        <f aca="false">SUM(AZ65:BM65)</f>
        <v>#VALUE!</v>
      </c>
      <c r="BG65" s="351" t="e">
        <f aca="false">(+BF65/$BF$88)*100</f>
        <v>#VALUE!</v>
      </c>
      <c r="BH65" s="349"/>
      <c r="BI65" s="350"/>
      <c r="BJ65" s="350"/>
      <c r="BK65" s="350"/>
      <c r="BL65" s="350"/>
      <c r="BM65" s="350"/>
      <c r="BN65" s="350"/>
      <c r="BO65" s="350"/>
      <c r="BP65" s="350"/>
      <c r="BQ65" s="350"/>
      <c r="BR65" s="350"/>
      <c r="BS65" s="350" t="n">
        <f aca="false">SUM(BH65:BR65)</f>
        <v>0</v>
      </c>
      <c r="BT65" s="351" t="e">
        <f aca="false">(+BS65/$BS$88)*100</f>
        <v>#VALUE!</v>
      </c>
      <c r="BU65" s="352" t="e">
        <f aca="false">(+BV65/$BV$88)*100</f>
        <v>#VALUE!</v>
      </c>
      <c r="BV65" s="351" t="e">
        <f aca="false">+K65+AN65+AX65+BF65+BS65</f>
        <v>#VALUE!</v>
      </c>
      <c r="BW65" s="6"/>
      <c r="BX65" s="6"/>
      <c r="BY65" s="6"/>
      <c r="BZ65" s="6"/>
      <c r="CA65" s="6"/>
    </row>
    <row r="66" customFormat="false" ht="12.75" hidden="false" customHeight="false" outlineLevel="0" collapsed="false">
      <c r="A66" s="221" t="s">
        <v>171</v>
      </c>
      <c r="B66" s="349"/>
      <c r="C66" s="350"/>
      <c r="D66" s="350"/>
      <c r="E66" s="350"/>
      <c r="F66" s="350"/>
      <c r="G66" s="350"/>
      <c r="H66" s="350"/>
      <c r="I66" s="350"/>
      <c r="J66" s="350"/>
      <c r="K66" s="350"/>
      <c r="L66" s="350"/>
      <c r="M66" s="349"/>
      <c r="N66" s="350"/>
      <c r="O66" s="350"/>
      <c r="P66" s="350"/>
      <c r="Q66" s="350"/>
      <c r="R66" s="350"/>
      <c r="S66" s="350"/>
      <c r="T66" s="350"/>
      <c r="U66" s="350"/>
      <c r="V66" s="350"/>
      <c r="W66" s="350"/>
      <c r="X66" s="350"/>
      <c r="Y66" s="350"/>
      <c r="Z66" s="350"/>
      <c r="AA66" s="350"/>
      <c r="AB66" s="350"/>
      <c r="AC66" s="350"/>
      <c r="AD66" s="350"/>
      <c r="AE66" s="350"/>
      <c r="AF66" s="350"/>
      <c r="AG66" s="350"/>
      <c r="AH66" s="350"/>
      <c r="AI66" s="350"/>
      <c r="AJ66" s="350"/>
      <c r="AK66" s="350"/>
      <c r="AL66" s="350"/>
      <c r="AM66" s="350"/>
      <c r="AN66" s="350"/>
      <c r="AO66" s="351"/>
      <c r="AP66" s="350"/>
      <c r="AQ66" s="350"/>
      <c r="AR66" s="350"/>
      <c r="AS66" s="350"/>
      <c r="AT66" s="350"/>
      <c r="AU66" s="350"/>
      <c r="AV66" s="350"/>
      <c r="AW66" s="350"/>
      <c r="AX66" s="350"/>
      <c r="AY66" s="350"/>
      <c r="AZ66" s="349"/>
      <c r="BA66" s="350"/>
      <c r="BB66" s="350"/>
      <c r="BC66" s="350"/>
      <c r="BD66" s="350"/>
      <c r="BE66" s="356"/>
      <c r="BF66" s="350"/>
      <c r="BG66" s="351"/>
      <c r="BH66" s="349"/>
      <c r="BI66" s="350"/>
      <c r="BJ66" s="350"/>
      <c r="BK66" s="350"/>
      <c r="BL66" s="350"/>
      <c r="BM66" s="350" t="n">
        <v>591985154</v>
      </c>
      <c r="BN66" s="350"/>
      <c r="BO66" s="350"/>
      <c r="BP66" s="350"/>
      <c r="BQ66" s="350"/>
      <c r="BR66" s="350"/>
      <c r="BS66" s="350"/>
      <c r="BT66" s="351"/>
      <c r="BU66" s="352"/>
      <c r="BV66" s="351"/>
      <c r="BW66" s="6"/>
      <c r="BX66" s="6"/>
      <c r="BY66" s="6"/>
      <c r="BZ66" s="6"/>
      <c r="CA66" s="6"/>
    </row>
    <row r="67" customFormat="false" ht="12.75" hidden="false" customHeight="false" outlineLevel="0" collapsed="false">
      <c r="A67" s="221" t="s">
        <v>118</v>
      </c>
      <c r="B67" s="349"/>
      <c r="C67" s="350"/>
      <c r="D67" s="350"/>
      <c r="E67" s="350"/>
      <c r="F67" s="350"/>
      <c r="G67" s="350"/>
      <c r="H67" s="350"/>
      <c r="I67" s="350"/>
      <c r="J67" s="350"/>
      <c r="K67" s="350" t="n">
        <f aca="false">SUM(B67:J67)</f>
        <v>0</v>
      </c>
      <c r="L67" s="350" t="n">
        <f aca="false">+(K67/$K$88)*100</f>
        <v>0</v>
      </c>
      <c r="M67" s="349"/>
      <c r="N67" s="350"/>
      <c r="O67" s="350"/>
      <c r="P67" s="350"/>
      <c r="Q67" s="350"/>
      <c r="R67" s="350"/>
      <c r="S67" s="350"/>
      <c r="T67" s="350"/>
      <c r="U67" s="350"/>
      <c r="V67" s="350"/>
      <c r="W67" s="350"/>
      <c r="X67" s="350"/>
      <c r="Y67" s="350"/>
      <c r="Z67" s="350"/>
      <c r="AA67" s="350"/>
      <c r="AB67" s="350"/>
      <c r="AC67" s="350"/>
      <c r="AD67" s="350"/>
      <c r="AE67" s="350"/>
      <c r="AF67" s="350"/>
      <c r="AG67" s="350"/>
      <c r="AH67" s="350"/>
      <c r="AI67" s="350"/>
      <c r="AJ67" s="350"/>
      <c r="AK67" s="350"/>
      <c r="AL67" s="350"/>
      <c r="AM67" s="350"/>
      <c r="AN67" s="350" t="n">
        <f aca="false">SUM(M67:AM67)</f>
        <v>0</v>
      </c>
      <c r="AO67" s="351" t="n">
        <f aca="false">(+AN67/$AN$88)*100</f>
        <v>0</v>
      </c>
      <c r="AP67" s="350"/>
      <c r="AQ67" s="350"/>
      <c r="AR67" s="350"/>
      <c r="AS67" s="350"/>
      <c r="AT67" s="350"/>
      <c r="AU67" s="350"/>
      <c r="AV67" s="350"/>
      <c r="AW67" s="350"/>
      <c r="AX67" s="350" t="n">
        <f aca="false">SUM(AP67:AW67)</f>
        <v>0</v>
      </c>
      <c r="AY67" s="350" t="n">
        <f aca="false">(+AX67/$AX$88)*100</f>
        <v>0</v>
      </c>
      <c r="AZ67" s="349"/>
      <c r="BA67" s="350"/>
      <c r="BB67" s="350"/>
      <c r="BC67" s="350"/>
      <c r="BD67" s="350"/>
      <c r="BE67" s="356"/>
      <c r="BF67" s="350" t="e">
        <f aca="false">SUM(AZ67:BM67)</f>
        <v>#VALUE!</v>
      </c>
      <c r="BG67" s="351" t="e">
        <f aca="false">(+BF67/$BF$88)*100</f>
        <v>#VALUE!</v>
      </c>
      <c r="BH67" s="349"/>
      <c r="BI67" s="350"/>
      <c r="BJ67" s="350"/>
      <c r="BK67" s="350"/>
      <c r="BL67" s="350"/>
      <c r="BM67" s="350"/>
      <c r="BN67" s="350"/>
      <c r="BO67" s="350"/>
      <c r="BP67" s="350"/>
      <c r="BQ67" s="350"/>
      <c r="BR67" s="350"/>
      <c r="BS67" s="350" t="n">
        <f aca="false">SUM(BH67:BR67)</f>
        <v>0</v>
      </c>
      <c r="BT67" s="351" t="e">
        <f aca="false">(+BS67/$BS$88)*100</f>
        <v>#VALUE!</v>
      </c>
      <c r="BU67" s="352" t="e">
        <f aca="false">(+BV67/$BV$88)*100</f>
        <v>#VALUE!</v>
      </c>
      <c r="BV67" s="351" t="e">
        <f aca="false">+K67+AN67+AX67+BF67+BS67</f>
        <v>#VALUE!</v>
      </c>
      <c r="BW67" s="6"/>
      <c r="BX67" s="6"/>
      <c r="BY67" s="6"/>
      <c r="BZ67" s="6"/>
      <c r="CA67" s="6"/>
    </row>
    <row r="68" customFormat="false" ht="12.75" hidden="false" customHeight="false" outlineLevel="0" collapsed="false">
      <c r="A68" s="221" t="s">
        <v>172</v>
      </c>
      <c r="B68" s="349"/>
      <c r="C68" s="350"/>
      <c r="D68" s="350"/>
      <c r="E68" s="350"/>
      <c r="F68" s="350"/>
      <c r="G68" s="350"/>
      <c r="H68" s="350"/>
      <c r="I68" s="350"/>
      <c r="J68" s="350"/>
      <c r="K68" s="350"/>
      <c r="L68" s="350"/>
      <c r="M68" s="349"/>
      <c r="N68" s="350"/>
      <c r="O68" s="350"/>
      <c r="P68" s="350"/>
      <c r="Q68" s="350"/>
      <c r="R68" s="350"/>
      <c r="S68" s="350"/>
      <c r="T68" s="350"/>
      <c r="U68" s="350"/>
      <c r="V68" s="350"/>
      <c r="W68" s="350"/>
      <c r="X68" s="350"/>
      <c r="Y68" s="350"/>
      <c r="Z68" s="350"/>
      <c r="AA68" s="350"/>
      <c r="AB68" s="350"/>
      <c r="AC68" s="350"/>
      <c r="AD68" s="350"/>
      <c r="AE68" s="350"/>
      <c r="AF68" s="350"/>
      <c r="AG68" s="350"/>
      <c r="AH68" s="350"/>
      <c r="AI68" s="350"/>
      <c r="AJ68" s="350"/>
      <c r="AK68" s="350"/>
      <c r="AL68" s="350"/>
      <c r="AM68" s="350"/>
      <c r="AN68" s="350"/>
      <c r="AO68" s="351"/>
      <c r="AP68" s="350"/>
      <c r="AQ68" s="350"/>
      <c r="AR68" s="350"/>
      <c r="AS68" s="350"/>
      <c r="AT68" s="350"/>
      <c r="AU68" s="350"/>
      <c r="AV68" s="350"/>
      <c r="AW68" s="350"/>
      <c r="AX68" s="350"/>
      <c r="AY68" s="350"/>
      <c r="AZ68" s="349"/>
      <c r="BA68" s="350"/>
      <c r="BB68" s="350"/>
      <c r="BC68" s="350"/>
      <c r="BD68" s="350"/>
      <c r="BE68" s="356"/>
      <c r="BF68" s="350"/>
      <c r="BG68" s="351"/>
      <c r="BH68" s="349"/>
      <c r="BI68" s="350"/>
      <c r="BJ68" s="350"/>
      <c r="BK68" s="350"/>
      <c r="BL68" s="350"/>
      <c r="BM68" s="350" t="n">
        <v>803819445</v>
      </c>
      <c r="BN68" s="350"/>
      <c r="BO68" s="350"/>
      <c r="BP68" s="350"/>
      <c r="BQ68" s="350"/>
      <c r="BR68" s="350"/>
      <c r="BS68" s="350"/>
      <c r="BT68" s="351"/>
      <c r="BU68" s="352"/>
      <c r="BV68" s="351"/>
      <c r="BW68" s="6"/>
      <c r="BX68" s="6"/>
      <c r="BY68" s="6"/>
      <c r="BZ68" s="6"/>
      <c r="CA68" s="6"/>
    </row>
    <row r="69" customFormat="false" ht="12.75" hidden="false" customHeight="false" outlineLevel="0" collapsed="false">
      <c r="A69" s="221" t="s">
        <v>165</v>
      </c>
      <c r="B69" s="349"/>
      <c r="C69" s="350"/>
      <c r="D69" s="350"/>
      <c r="E69" s="350"/>
      <c r="F69" s="350"/>
      <c r="G69" s="350"/>
      <c r="H69" s="350"/>
      <c r="I69" s="350"/>
      <c r="J69" s="350"/>
      <c r="K69" s="350"/>
      <c r="L69" s="350"/>
      <c r="M69" s="349"/>
      <c r="N69" s="350"/>
      <c r="O69" s="350"/>
      <c r="P69" s="350"/>
      <c r="Q69" s="350"/>
      <c r="R69" s="350"/>
      <c r="S69" s="350"/>
      <c r="T69" s="350"/>
      <c r="U69" s="350"/>
      <c r="V69" s="350"/>
      <c r="W69" s="350"/>
      <c r="X69" s="350"/>
      <c r="Y69" s="350"/>
      <c r="Z69" s="350"/>
      <c r="AA69" s="350"/>
      <c r="AB69" s="350"/>
      <c r="AC69" s="350"/>
      <c r="AD69" s="350"/>
      <c r="AE69" s="350"/>
      <c r="AF69" s="350"/>
      <c r="AG69" s="350"/>
      <c r="AH69" s="350"/>
      <c r="AI69" s="350"/>
      <c r="AJ69" s="350"/>
      <c r="AK69" s="350"/>
      <c r="AL69" s="350"/>
      <c r="AM69" s="350"/>
      <c r="AN69" s="350"/>
      <c r="AO69" s="351"/>
      <c r="AP69" s="350"/>
      <c r="AQ69" s="350"/>
      <c r="AR69" s="350"/>
      <c r="AS69" s="350"/>
      <c r="AT69" s="350"/>
      <c r="AU69" s="350"/>
      <c r="AV69" s="350"/>
      <c r="AW69" s="350"/>
      <c r="AX69" s="350"/>
      <c r="AY69" s="350"/>
      <c r="AZ69" s="349"/>
      <c r="BA69" s="350"/>
      <c r="BB69" s="350"/>
      <c r="BC69" s="350"/>
      <c r="BD69" s="350"/>
      <c r="BE69" s="356"/>
      <c r="BF69" s="350"/>
      <c r="BG69" s="351"/>
      <c r="BH69" s="349"/>
      <c r="BI69" s="350"/>
      <c r="BJ69" s="350"/>
      <c r="BK69" s="350"/>
      <c r="BL69" s="350"/>
      <c r="BM69" s="350" t="n">
        <v>183054017</v>
      </c>
      <c r="BN69" s="350"/>
      <c r="BO69" s="350"/>
      <c r="BP69" s="350"/>
      <c r="BQ69" s="350"/>
      <c r="BR69" s="350"/>
      <c r="BS69" s="350"/>
      <c r="BT69" s="351"/>
      <c r="BU69" s="352"/>
      <c r="BV69" s="351"/>
      <c r="BW69" s="6"/>
      <c r="BX69" s="6"/>
      <c r="BY69" s="6"/>
      <c r="BZ69" s="6"/>
      <c r="CA69" s="6"/>
    </row>
    <row r="70" customFormat="false" ht="12.75" hidden="false" customHeight="false" outlineLevel="0" collapsed="false">
      <c r="A70" s="221" t="s">
        <v>102</v>
      </c>
      <c r="B70" s="349" t="n">
        <v>339655607</v>
      </c>
      <c r="C70" s="350"/>
      <c r="D70" s="350"/>
      <c r="E70" s="350" t="n">
        <f aca="false">34592752662+2852+131517728</f>
        <v>34724273242</v>
      </c>
      <c r="F70" s="350"/>
      <c r="G70" s="350"/>
      <c r="H70" s="350"/>
      <c r="I70" s="350"/>
      <c r="J70" s="350"/>
      <c r="K70" s="350" t="n">
        <f aca="false">SUM(B70:J70)</f>
        <v>35063928849</v>
      </c>
      <c r="L70" s="350" t="n">
        <f aca="false">+(K70/$K$88)*100</f>
        <v>19.4315535982664</v>
      </c>
      <c r="M70" s="349"/>
      <c r="N70" s="350"/>
      <c r="O70" s="350"/>
      <c r="P70" s="350"/>
      <c r="Q70" s="350" t="n">
        <v>1759684102</v>
      </c>
      <c r="R70" s="350"/>
      <c r="S70" s="350"/>
      <c r="T70" s="350"/>
      <c r="U70" s="350"/>
      <c r="V70" s="350"/>
      <c r="W70" s="350"/>
      <c r="X70" s="350"/>
      <c r="Y70" s="350"/>
      <c r="Z70" s="350"/>
      <c r="AA70" s="350"/>
      <c r="AB70" s="350"/>
      <c r="AC70" s="350"/>
      <c r="AD70" s="350" t="n">
        <v>158555</v>
      </c>
      <c r="AE70" s="350"/>
      <c r="AF70" s="350"/>
      <c r="AG70" s="350"/>
      <c r="AH70" s="350"/>
      <c r="AI70" s="350"/>
      <c r="AJ70" s="350" t="n">
        <v>143045859</v>
      </c>
      <c r="AK70" s="350" t="n">
        <f aca="false">4432430380+1966912083</f>
        <v>6399342463</v>
      </c>
      <c r="AL70" s="350"/>
      <c r="AM70" s="350"/>
      <c r="AN70" s="350" t="n">
        <f aca="false">SUM(M70:AM70)</f>
        <v>8302230979</v>
      </c>
      <c r="AO70" s="351" t="n">
        <f aca="false">(+AN70/$AN$88)*100</f>
        <v>4.15236644341508</v>
      </c>
      <c r="AP70" s="350"/>
      <c r="AQ70" s="350"/>
      <c r="AR70" s="350" t="n">
        <f aca="false">57960151+411559520</f>
        <v>469519671</v>
      </c>
      <c r="AS70" s="350"/>
      <c r="AT70" s="350"/>
      <c r="AU70" s="350"/>
      <c r="AV70" s="350"/>
      <c r="AW70" s="350"/>
      <c r="AX70" s="350" t="n">
        <f aca="false">SUM(AP70:AW70)</f>
        <v>469519671</v>
      </c>
      <c r="AY70" s="350" t="n">
        <f aca="false">(+AX70/$AX$88)*100</f>
        <v>0.305380119431177</v>
      </c>
      <c r="AZ70" s="349"/>
      <c r="BA70" s="350" t="n">
        <v>574904834</v>
      </c>
      <c r="BB70" s="350"/>
      <c r="BC70" s="350"/>
      <c r="BD70" s="350" t="n">
        <v>358450135</v>
      </c>
      <c r="BE70" s="356" t="n">
        <f aca="false">31134424366+217826826+1103669948+592977223+13829328+84614785</f>
        <v>33147342476</v>
      </c>
      <c r="BF70" s="350" t="e">
        <f aca="false">SUM(AZ70:BM70)</f>
        <v>#VALUE!</v>
      </c>
      <c r="BG70" s="351" t="e">
        <f aca="false">(+BF70/$BF$88)*100</f>
        <v>#VALUE!</v>
      </c>
      <c r="BH70" s="349"/>
      <c r="BI70" s="350"/>
      <c r="BJ70" s="350"/>
      <c r="BK70" s="350" t="n">
        <v>3176919892</v>
      </c>
      <c r="BL70" s="350"/>
      <c r="BM70" s="350" t="n">
        <f aca="false">1482685979+1429553342</f>
        <v>2912239321</v>
      </c>
      <c r="BN70" s="350"/>
      <c r="BO70" s="350"/>
      <c r="BP70" s="350"/>
      <c r="BQ70" s="350"/>
      <c r="BR70" s="350"/>
      <c r="BS70" s="350" t="n">
        <f aca="false">SUM(BH70:BR70)</f>
        <v>6089159213</v>
      </c>
      <c r="BT70" s="351" t="e">
        <f aca="false">(+BS70/$BS$88)*100</f>
        <v>#VALUE!</v>
      </c>
      <c r="BU70" s="352" t="e">
        <f aca="false">(+BV70/$BV$88)*100</f>
        <v>#VALUE!</v>
      </c>
      <c r="BV70" s="351" t="e">
        <f aca="false">+K70+AN70+AX70+BF70+BS70</f>
        <v>#VALUE!</v>
      </c>
      <c r="BW70" s="6"/>
      <c r="BX70" s="6"/>
      <c r="BY70" s="6"/>
      <c r="BZ70" s="6"/>
      <c r="CA70" s="6"/>
    </row>
    <row r="71" customFormat="false" ht="12.75" hidden="false" customHeight="false" outlineLevel="0" collapsed="false">
      <c r="A71" s="224"/>
      <c r="B71" s="349"/>
      <c r="C71" s="350"/>
      <c r="D71" s="350"/>
      <c r="E71" s="350"/>
      <c r="F71" s="350"/>
      <c r="G71" s="350"/>
      <c r="H71" s="350"/>
      <c r="I71" s="350"/>
      <c r="J71" s="350"/>
      <c r="K71" s="350"/>
      <c r="L71" s="350"/>
      <c r="M71" s="349"/>
      <c r="N71" s="350"/>
      <c r="O71" s="350"/>
      <c r="P71" s="350"/>
      <c r="Q71" s="350"/>
      <c r="R71" s="350"/>
      <c r="S71" s="350"/>
      <c r="T71" s="350"/>
      <c r="U71" s="350"/>
      <c r="V71" s="350"/>
      <c r="W71" s="350"/>
      <c r="X71" s="350"/>
      <c r="Y71" s="350"/>
      <c r="Z71" s="350"/>
      <c r="AA71" s="350"/>
      <c r="AB71" s="350"/>
      <c r="AC71" s="350"/>
      <c r="AD71" s="350"/>
      <c r="AE71" s="350"/>
      <c r="AF71" s="350"/>
      <c r="AG71" s="350"/>
      <c r="AH71" s="350"/>
      <c r="AI71" s="350"/>
      <c r="AJ71" s="350"/>
      <c r="AK71" s="350"/>
      <c r="AL71" s="350"/>
      <c r="AM71" s="350"/>
      <c r="AN71" s="350"/>
      <c r="AO71" s="351"/>
      <c r="AP71" s="350"/>
      <c r="AQ71" s="350"/>
      <c r="AR71" s="350"/>
      <c r="AS71" s="350"/>
      <c r="AT71" s="350"/>
      <c r="AU71" s="350"/>
      <c r="AV71" s="350"/>
      <c r="AW71" s="350"/>
      <c r="AX71" s="350"/>
      <c r="AY71" s="350"/>
      <c r="AZ71" s="349"/>
      <c r="BA71" s="350"/>
      <c r="BB71" s="350"/>
      <c r="BC71" s="350"/>
      <c r="BD71" s="350"/>
      <c r="BE71" s="356"/>
      <c r="BF71" s="350"/>
      <c r="BG71" s="351"/>
      <c r="BH71" s="349"/>
      <c r="BI71" s="350"/>
      <c r="BJ71" s="350"/>
      <c r="BK71" s="350"/>
      <c r="BL71" s="350"/>
      <c r="BM71" s="350"/>
      <c r="BN71" s="350"/>
      <c r="BO71" s="350"/>
      <c r="BP71" s="350"/>
      <c r="BQ71" s="350"/>
      <c r="BR71" s="350"/>
      <c r="BS71" s="350"/>
      <c r="BT71" s="351"/>
      <c r="BU71" s="352"/>
      <c r="BV71" s="351"/>
      <c r="BW71" s="6"/>
      <c r="BX71" s="6"/>
      <c r="BY71" s="6"/>
      <c r="BZ71" s="6"/>
      <c r="CA71" s="6"/>
    </row>
    <row r="72" customFormat="false" ht="12.75" hidden="false" customHeight="false" outlineLevel="0" collapsed="false">
      <c r="A72" s="225" t="s">
        <v>106</v>
      </c>
      <c r="B72" s="349" t="n">
        <f aca="false">SUM(B41:B71)</f>
        <v>2954848819</v>
      </c>
      <c r="C72" s="349" t="n">
        <f aca="false">SUM(C41:C71)</f>
        <v>29525195564</v>
      </c>
      <c r="D72" s="349" t="n">
        <f aca="false">SUM(D41:D71)</f>
        <v>0</v>
      </c>
      <c r="E72" s="349" t="n">
        <f aca="false">SUM(E41:E71)</f>
        <v>84915263206</v>
      </c>
      <c r="F72" s="349" t="n">
        <f aca="false">SUM(F41:F71)</f>
        <v>7203968105</v>
      </c>
      <c r="G72" s="349" t="n">
        <f aca="false">SUM(G41:G71)</f>
        <v>0</v>
      </c>
      <c r="H72" s="349" t="n">
        <f aca="false">SUM(H41:H71)</f>
        <v>1490682156</v>
      </c>
      <c r="I72" s="349" t="n">
        <f aca="false">SUM(I41:I71)</f>
        <v>0</v>
      </c>
      <c r="J72" s="349" t="n">
        <f aca="false">SUM(J41:J71)</f>
        <v>0</v>
      </c>
      <c r="K72" s="350" t="n">
        <f aca="false">SUM(B72:J72)</f>
        <v>126089957850</v>
      </c>
      <c r="L72" s="353" t="n">
        <f aca="false">+(K72/$K$88)*100</f>
        <v>69.8759053703504</v>
      </c>
      <c r="M72" s="349" t="n">
        <f aca="false">SUM(M41:M71)</f>
        <v>604446426</v>
      </c>
      <c r="N72" s="349" t="n">
        <f aca="false">SUM(N41:N71)</f>
        <v>524551498</v>
      </c>
      <c r="O72" s="350" t="n">
        <f aca="false">SUM(O41:O71)</f>
        <v>900087986</v>
      </c>
      <c r="P72" s="350" t="n">
        <f aca="false">SUM(P41:P71)</f>
        <v>241406695</v>
      </c>
      <c r="Q72" s="350" t="n">
        <f aca="false">SUM(Q41:Q71)</f>
        <v>1759684102</v>
      </c>
      <c r="R72" s="350" t="n">
        <f aca="false">SUM(R41:R71)</f>
        <v>0</v>
      </c>
      <c r="S72" s="350" t="n">
        <f aca="false">SUM(S41:S71)</f>
        <v>111433385</v>
      </c>
      <c r="T72" s="350" t="n">
        <f aca="false">SUM(T41:T71)</f>
        <v>258553177</v>
      </c>
      <c r="U72" s="350" t="n">
        <f aca="false">SUM(U41:U71)</f>
        <v>1465660337</v>
      </c>
      <c r="V72" s="350" t="n">
        <f aca="false">SUM(V41:V71)</f>
        <v>453685477</v>
      </c>
      <c r="W72" s="350" t="n">
        <f aca="false">SUM(W41:W71)</f>
        <v>1166583045</v>
      </c>
      <c r="X72" s="350" t="n">
        <f aca="false">SUM(X41:X71)</f>
        <v>11965789</v>
      </c>
      <c r="Y72" s="350" t="n">
        <f aca="false">SUM(Y41:Y71)</f>
        <v>622918585</v>
      </c>
      <c r="Z72" s="350" t="n">
        <f aca="false">SUM(Z41:Z71)</f>
        <v>111935377</v>
      </c>
      <c r="AA72" s="350" t="n">
        <f aca="false">SUM(AA41:AA71)</f>
        <v>1195355870</v>
      </c>
      <c r="AB72" s="350" t="n">
        <f aca="false">SUM(AB41:AB71)</f>
        <v>1031116407</v>
      </c>
      <c r="AC72" s="350" t="n">
        <f aca="false">SUM(AC41:AC71)</f>
        <v>1320410949</v>
      </c>
      <c r="AD72" s="350" t="n">
        <f aca="false">SUM(AD41:AD71)</f>
        <v>1390369110</v>
      </c>
      <c r="AE72" s="350" t="n">
        <f aca="false">SUM(AE41:AE71)</f>
        <v>1991886944</v>
      </c>
      <c r="AF72" s="350" t="n">
        <f aca="false">SUM(AF41:AF71)</f>
        <v>2308955078</v>
      </c>
      <c r="AG72" s="350" t="n">
        <f aca="false">SUM(AG41:AG71)</f>
        <v>681183859</v>
      </c>
      <c r="AH72" s="350" t="n">
        <f aca="false">SUM(AH41:AH71)</f>
        <v>2262644143</v>
      </c>
      <c r="AI72" s="350" t="n">
        <f aca="false">SUM(AI41:AI71)</f>
        <v>174474276</v>
      </c>
      <c r="AJ72" s="350" t="n">
        <f aca="false">SUM(AJ41:AJ71)</f>
        <v>4590136651</v>
      </c>
      <c r="AK72" s="350" t="n">
        <f aca="false">SUM(AK41:AK71)</f>
        <v>170810740157</v>
      </c>
      <c r="AL72" s="350" t="n">
        <f aca="false">SUM(AL41:AL71)</f>
        <v>0</v>
      </c>
      <c r="AM72" s="350" t="n">
        <f aca="false">SUM(AM41:AM71)</f>
        <v>0</v>
      </c>
      <c r="AN72" s="350" t="n">
        <f aca="false">SUM(AN41:AN71)</f>
        <v>195990185323</v>
      </c>
      <c r="AO72" s="350" t="n">
        <f aca="false">SUM(AO41:AO71)</f>
        <v>98.0246238429701</v>
      </c>
      <c r="AP72" s="350" t="n">
        <f aca="false">SUM(AP41:AP71)</f>
        <v>123303647797</v>
      </c>
      <c r="AQ72" s="350" t="n">
        <f aca="false">SUM(AQ41:AQ71)</f>
        <v>9489247</v>
      </c>
      <c r="AR72" s="350" t="n">
        <f aca="false">SUM(AR41:AR71)</f>
        <v>1264903479</v>
      </c>
      <c r="AS72" s="350" t="n">
        <f aca="false">SUM(AS41:AS71)</f>
        <v>81698598</v>
      </c>
      <c r="AT72" s="350" t="n">
        <f aca="false">SUM(AT41:AT71)</f>
        <v>306305404</v>
      </c>
      <c r="AU72" s="350" t="n">
        <f aca="false">SUM(AU41:AU71)</f>
        <v>13467594310</v>
      </c>
      <c r="AV72" s="350" t="n">
        <f aca="false">SUM(AV41:AV71)</f>
        <v>153921910</v>
      </c>
      <c r="AW72" s="350" t="n">
        <f aca="false">SUM(AW41:AW71)</f>
        <v>10590272231</v>
      </c>
      <c r="AX72" s="350" t="n">
        <f aca="false">SUM(AX41:AX71)</f>
        <v>149177832976</v>
      </c>
      <c r="AY72" s="350" t="n">
        <f aca="false">SUM(AY41:AY71)</f>
        <v>97.0267004014302</v>
      </c>
      <c r="AZ72" s="350" t="n">
        <f aca="false">SUM(AZ41:AZ71)</f>
        <v>0</v>
      </c>
      <c r="BA72" s="350" t="n">
        <f aca="false">SUM(BA40:BA70)</f>
        <v>3144944667</v>
      </c>
      <c r="BB72" s="350" t="n">
        <f aca="false">SUM(BB40:BB70)</f>
        <v>0</v>
      </c>
      <c r="BC72" s="350"/>
      <c r="BD72" s="350" t="n">
        <f aca="false">SUM(BD40:BD70)</f>
        <v>676624447</v>
      </c>
      <c r="BE72" s="356" t="n">
        <f aca="false">SUM(BE41:BE71)</f>
        <v>50138793842</v>
      </c>
      <c r="BF72" s="353" t="e">
        <f aca="false">SUM(AZ72:BM72)</f>
        <v>#VALUE!</v>
      </c>
      <c r="BG72" s="354" t="e">
        <f aca="false">(+BF72/$BF$88)*100</f>
        <v>#VALUE!</v>
      </c>
      <c r="BH72" s="349" t="n">
        <f aca="false">SUM(BH40:BH70)</f>
        <v>0</v>
      </c>
      <c r="BI72" s="350" t="n">
        <f aca="false">SUM(BI40:BI70)</f>
        <v>0</v>
      </c>
      <c r="BJ72" s="350" t="n">
        <f aca="false">SUM(BJ40:BJ70)</f>
        <v>0</v>
      </c>
      <c r="BK72" s="350" t="n">
        <f aca="false">SUM(BK40:BK70)</f>
        <v>18196446060</v>
      </c>
      <c r="BL72" s="350" t="n">
        <f aca="false">SUM(BL40:BL70)</f>
        <v>61699725407</v>
      </c>
      <c r="BM72" s="350" t="n">
        <f aca="false">SUM(BM40:BM70)</f>
        <v>41412998727</v>
      </c>
      <c r="BN72" s="350" t="n">
        <f aca="false">SUM(BN40:BN70)</f>
        <v>1162718124</v>
      </c>
      <c r="BO72" s="350" t="n">
        <f aca="false">SUM(BO40:BO70)</f>
        <v>0</v>
      </c>
      <c r="BP72" s="350" t="n">
        <f aca="false">SUM(BP40:BP70)</f>
        <v>0</v>
      </c>
      <c r="BQ72" s="350" t="n">
        <f aca="false">SUM(BQ40:BQ70)</f>
        <v>0</v>
      </c>
      <c r="BR72" s="350" t="n">
        <f aca="false">SUM(BR40:BR70)</f>
        <v>318598573</v>
      </c>
      <c r="BS72" s="350" t="n">
        <f aca="false">SUM(BH72:BR72)</f>
        <v>122790486891</v>
      </c>
      <c r="BT72" s="354" t="e">
        <f aca="false">(+BS72/$BS$88)*100</f>
        <v>#VALUE!</v>
      </c>
      <c r="BU72" s="355" t="e">
        <f aca="false">(+BV72/$BV$88)*100</f>
        <v>#VALUE!</v>
      </c>
      <c r="BV72" s="354" t="e">
        <f aca="false">+K72+AN72+AX72+BF72+BS72</f>
        <v>#VALUE!</v>
      </c>
      <c r="BW72" s="6"/>
      <c r="BX72" s="6"/>
      <c r="BY72" s="6"/>
      <c r="BZ72" s="6"/>
      <c r="CA72" s="6"/>
    </row>
    <row r="73" customFormat="false" ht="12.75" hidden="false" customHeight="false" outlineLevel="0" collapsed="false">
      <c r="A73" s="61" t="s">
        <v>120</v>
      </c>
      <c r="B73" s="349"/>
      <c r="C73" s="350"/>
      <c r="D73" s="350"/>
      <c r="E73" s="350"/>
      <c r="F73" s="350"/>
      <c r="G73" s="350"/>
      <c r="H73" s="350"/>
      <c r="I73" s="350"/>
      <c r="J73" s="350"/>
      <c r="K73" s="350"/>
      <c r="L73" s="350"/>
      <c r="M73" s="349"/>
      <c r="N73" s="350"/>
      <c r="O73" s="350"/>
      <c r="P73" s="350"/>
      <c r="Q73" s="350"/>
      <c r="R73" s="350"/>
      <c r="S73" s="350"/>
      <c r="T73" s="350"/>
      <c r="U73" s="350"/>
      <c r="V73" s="350"/>
      <c r="W73" s="350"/>
      <c r="X73" s="350"/>
      <c r="Y73" s="350"/>
      <c r="Z73" s="350"/>
      <c r="AA73" s="350" t="n">
        <v>7010400</v>
      </c>
      <c r="AB73" s="350"/>
      <c r="AC73" s="350"/>
      <c r="AD73" s="350"/>
      <c r="AE73" s="350"/>
      <c r="AF73" s="350"/>
      <c r="AG73" s="350"/>
      <c r="AH73" s="350"/>
      <c r="AI73" s="350"/>
      <c r="AJ73" s="350"/>
      <c r="AK73" s="350"/>
      <c r="AL73" s="350"/>
      <c r="AM73" s="350"/>
      <c r="AN73" s="350"/>
      <c r="AO73" s="351"/>
      <c r="AP73" s="350"/>
      <c r="AQ73" s="350"/>
      <c r="AR73" s="350"/>
      <c r="AS73" s="350"/>
      <c r="AT73" s="350"/>
      <c r="AU73" s="350"/>
      <c r="AV73" s="350"/>
      <c r="AW73" s="350"/>
      <c r="AX73" s="350"/>
      <c r="AY73" s="350"/>
      <c r="AZ73" s="349"/>
      <c r="BA73" s="350"/>
      <c r="BB73" s="350"/>
      <c r="BC73" s="350"/>
      <c r="BD73" s="350"/>
      <c r="BF73" s="350"/>
      <c r="BG73" s="351"/>
      <c r="BH73" s="349"/>
      <c r="BI73" s="350"/>
      <c r="BJ73" s="350"/>
      <c r="BK73" s="350"/>
      <c r="BL73" s="350"/>
      <c r="BM73" s="350"/>
      <c r="BN73" s="350"/>
      <c r="BO73" s="350"/>
      <c r="BP73" s="350"/>
      <c r="BQ73" s="350"/>
      <c r="BR73" s="350"/>
      <c r="BS73" s="350"/>
      <c r="BT73" s="351"/>
      <c r="BU73" s="352"/>
      <c r="BV73" s="351"/>
      <c r="BW73" s="6"/>
      <c r="BX73" s="6"/>
      <c r="BY73" s="6"/>
      <c r="BZ73" s="6"/>
      <c r="CA73" s="6"/>
    </row>
    <row r="74" customFormat="false" ht="12.75" hidden="false" customHeight="false" outlineLevel="0" collapsed="false">
      <c r="A74" s="39" t="s">
        <v>121</v>
      </c>
      <c r="B74" s="349"/>
      <c r="C74" s="350"/>
      <c r="D74" s="350"/>
      <c r="E74" s="350" t="n">
        <v>15593399</v>
      </c>
      <c r="F74" s="350"/>
      <c r="G74" s="350"/>
      <c r="H74" s="350" t="n">
        <v>96770338</v>
      </c>
      <c r="I74" s="350" t="n">
        <v>1212732</v>
      </c>
      <c r="J74" s="350"/>
      <c r="K74" s="350" t="n">
        <f aca="false">SUM(B74:J74)</f>
        <v>113576469</v>
      </c>
      <c r="L74" s="350" t="n">
        <f aca="false">+(K74/$K$88)*100</f>
        <v>0.0629412423912753</v>
      </c>
      <c r="M74" s="349" t="n">
        <v>28065565</v>
      </c>
      <c r="N74" s="350" t="n">
        <v>2359303</v>
      </c>
      <c r="O74" s="350" t="n">
        <v>56572962</v>
      </c>
      <c r="P74" s="350" t="n">
        <v>157480043</v>
      </c>
      <c r="Q74" s="350" t="n">
        <v>53803296</v>
      </c>
      <c r="R74" s="350"/>
      <c r="S74" s="350" t="n">
        <v>19631911</v>
      </c>
      <c r="T74" s="350" t="n">
        <v>16767197</v>
      </c>
      <c r="U74" s="350" t="n">
        <v>144036948</v>
      </c>
      <c r="V74" s="350" t="n">
        <v>8091964</v>
      </c>
      <c r="W74" s="350" t="n">
        <v>35410612</v>
      </c>
      <c r="X74" s="350" t="n">
        <v>6982914</v>
      </c>
      <c r="Y74" s="350" t="n">
        <v>44648234</v>
      </c>
      <c r="Z74" s="350" t="n">
        <v>115271</v>
      </c>
      <c r="AA74" s="350" t="n">
        <v>6780183</v>
      </c>
      <c r="AB74" s="350" t="n">
        <v>11298550</v>
      </c>
      <c r="AC74" s="350" t="n">
        <v>168899741</v>
      </c>
      <c r="AD74" s="350" t="n">
        <v>9849597</v>
      </c>
      <c r="AE74" s="350" t="n">
        <v>7051455</v>
      </c>
      <c r="AF74" s="350" t="n">
        <v>1622325</v>
      </c>
      <c r="AG74" s="350" t="n">
        <v>3537135</v>
      </c>
      <c r="AH74" s="350" t="n">
        <v>4059994</v>
      </c>
      <c r="AI74" s="350"/>
      <c r="AJ74" s="350" t="n">
        <v>609985</v>
      </c>
      <c r="AK74" s="350"/>
      <c r="AL74" s="350"/>
      <c r="AM74" s="350"/>
      <c r="AN74" s="350" t="n">
        <f aca="false">SUM(M74:AM74)</f>
        <v>787675185</v>
      </c>
      <c r="AO74" s="351" t="n">
        <f aca="false">(+AN74/$AN$88)*100</f>
        <v>0.393956276906514</v>
      </c>
      <c r="AP74" s="350"/>
      <c r="AQ74" s="350" t="n">
        <v>886000</v>
      </c>
      <c r="AR74" s="350"/>
      <c r="AS74" s="350"/>
      <c r="AT74" s="350"/>
      <c r="AU74" s="350" t="n">
        <v>6165448</v>
      </c>
      <c r="AV74" s="350"/>
      <c r="AW74" s="350"/>
      <c r="AX74" s="350" t="n">
        <f aca="false">SUM(AP74:AW74)</f>
        <v>7051448</v>
      </c>
      <c r="AY74" s="350" t="n">
        <f aca="false">(+AX74/$AX$88)*100</f>
        <v>0.004586329743792</v>
      </c>
      <c r="AZ74" s="349"/>
      <c r="BA74" s="350"/>
      <c r="BB74" s="350"/>
      <c r="BC74" s="350"/>
      <c r="BD74" s="350" t="n">
        <v>1402363</v>
      </c>
      <c r="BE74" s="356"/>
      <c r="BF74" s="350" t="e">
        <f aca="false">SUM(AZ74:BM74)</f>
        <v>#VALUE!</v>
      </c>
      <c r="BG74" s="351" t="e">
        <f aca="false">(+BF74/$BF$88)*100</f>
        <v>#VALUE!</v>
      </c>
      <c r="BH74" s="349"/>
      <c r="BI74" s="350"/>
      <c r="BJ74" s="350"/>
      <c r="BK74" s="350"/>
      <c r="BL74" s="350"/>
      <c r="BM74" s="350" t="n">
        <v>28360500</v>
      </c>
      <c r="BN74" s="350"/>
      <c r="BO74" s="350"/>
      <c r="BP74" s="350"/>
      <c r="BQ74" s="350"/>
      <c r="BR74" s="350" t="n">
        <v>1661000</v>
      </c>
      <c r="BS74" s="350" t="n">
        <f aca="false">SUM(BH74:BR74)</f>
        <v>30021500</v>
      </c>
      <c r="BT74" s="351" t="e">
        <f aca="false">(+BS74/$BS$88)*100</f>
        <v>#VALUE!</v>
      </c>
      <c r="BU74" s="352" t="e">
        <f aca="false">(+BV74/$BV$88)*100</f>
        <v>#VALUE!</v>
      </c>
      <c r="BV74" s="351" t="e">
        <f aca="false">+K74+AN74+AX74+BF74+BS74</f>
        <v>#VALUE!</v>
      </c>
      <c r="BW74" s="6"/>
      <c r="BX74" s="6"/>
      <c r="BY74" s="6"/>
      <c r="BZ74" s="6"/>
      <c r="CA74" s="6"/>
    </row>
    <row r="75" customFormat="false" ht="12.75" hidden="false" customHeight="false" outlineLevel="0" collapsed="false">
      <c r="A75" s="39" t="s">
        <v>122</v>
      </c>
      <c r="B75" s="349" t="n">
        <v>8000000</v>
      </c>
      <c r="C75" s="350"/>
      <c r="D75" s="350"/>
      <c r="E75" s="350"/>
      <c r="F75" s="350" t="n">
        <v>6076358</v>
      </c>
      <c r="G75" s="350"/>
      <c r="H75" s="350"/>
      <c r="I75" s="350" t="n">
        <v>5550000</v>
      </c>
      <c r="J75" s="350"/>
      <c r="K75" s="350" t="n">
        <f aca="false">SUM(B75:J75)</f>
        <v>19626358</v>
      </c>
      <c r="L75" s="350" t="n">
        <f aca="false">+(K75/$K$88)*100</f>
        <v>0.0108764374083151</v>
      </c>
      <c r="M75" s="349" t="n">
        <v>93760</v>
      </c>
      <c r="N75" s="350" t="n">
        <v>1363497</v>
      </c>
      <c r="O75" s="350" t="n">
        <v>669850</v>
      </c>
      <c r="P75" s="350" t="n">
        <v>3569780</v>
      </c>
      <c r="Q75" s="350" t="n">
        <v>40000000</v>
      </c>
      <c r="R75" s="350"/>
      <c r="S75" s="350" t="n">
        <v>13638</v>
      </c>
      <c r="T75" s="350" t="n">
        <v>2283806</v>
      </c>
      <c r="U75" s="350" t="n">
        <v>6445000</v>
      </c>
      <c r="V75" s="350"/>
      <c r="W75" s="350" t="n">
        <v>322313</v>
      </c>
      <c r="X75" s="350" t="n">
        <v>7400000</v>
      </c>
      <c r="Y75" s="350" t="n">
        <v>2943199</v>
      </c>
      <c r="Z75" s="350"/>
      <c r="AA75" s="350"/>
      <c r="AB75" s="350" t="n">
        <v>4500000</v>
      </c>
      <c r="AC75" s="350" t="n">
        <v>20000000</v>
      </c>
      <c r="AD75" s="350"/>
      <c r="AE75" s="350" t="n">
        <v>3010216</v>
      </c>
      <c r="AF75" s="350" t="n">
        <v>7540000</v>
      </c>
      <c r="AG75" s="350" t="n">
        <v>3032864</v>
      </c>
      <c r="AH75" s="350" t="n">
        <v>2399034</v>
      </c>
      <c r="AI75" s="350" t="n">
        <v>12795807</v>
      </c>
      <c r="AJ75" s="350" t="n">
        <v>7000000</v>
      </c>
      <c r="AK75" s="350"/>
      <c r="AL75" s="350"/>
      <c r="AM75" s="350"/>
      <c r="AN75" s="350" t="n">
        <f aca="false">SUM(M75:AM75)</f>
        <v>125382764</v>
      </c>
      <c r="AO75" s="351" t="n">
        <f aca="false">(+AN75/$AN$88)*100</f>
        <v>0.0627102742784618</v>
      </c>
      <c r="AP75" s="350" t="n">
        <v>10552741</v>
      </c>
      <c r="AQ75" s="350" t="n">
        <v>2500000</v>
      </c>
      <c r="AR75" s="350" t="n">
        <v>19155480</v>
      </c>
      <c r="AS75" s="350"/>
      <c r="AT75" s="350"/>
      <c r="AU75" s="350" t="n">
        <v>6500000</v>
      </c>
      <c r="AV75" s="350" t="n">
        <v>156130</v>
      </c>
      <c r="AW75" s="350"/>
      <c r="AX75" s="350" t="n">
        <f aca="false">SUM(AP75:AW75)</f>
        <v>38864351</v>
      </c>
      <c r="AY75" s="350" t="n">
        <f aca="false">(+AX75/$AX$88)*100</f>
        <v>0.0252777484800955</v>
      </c>
      <c r="AZ75" s="349"/>
      <c r="BA75" s="350" t="n">
        <v>5000000</v>
      </c>
      <c r="BB75" s="350" t="n">
        <v>2125593</v>
      </c>
      <c r="BC75" s="350"/>
      <c r="BD75" s="350" t="n">
        <v>283672</v>
      </c>
      <c r="BE75" s="0" t="n">
        <v>113400000</v>
      </c>
      <c r="BF75" s="350"/>
      <c r="BG75" s="351" t="e">
        <f aca="false">(+BF75/$BF$88)*100</f>
        <v>#VALUE!</v>
      </c>
      <c r="BH75" s="349"/>
      <c r="BI75" s="350"/>
      <c r="BJ75" s="350"/>
      <c r="BK75" s="350"/>
      <c r="BL75" s="350" t="n">
        <f aca="false">59613925+4159601+52668067</f>
        <v>116441593</v>
      </c>
      <c r="BM75" s="350" t="n">
        <v>29300000</v>
      </c>
      <c r="BN75" s="350"/>
      <c r="BO75" s="350"/>
      <c r="BP75" s="350"/>
      <c r="BQ75" s="350"/>
      <c r="BR75" s="350"/>
      <c r="BS75" s="350" t="n">
        <f aca="false">SUM(BH75:BR75)</f>
        <v>145741593</v>
      </c>
      <c r="BT75" s="351" t="e">
        <f aca="false">(+BS75/$BS$88)*100</f>
        <v>#VALUE!</v>
      </c>
      <c r="BU75" s="352" t="e">
        <f aca="false">(+BV75/$BV$88)*100</f>
        <v>#VALUE!</v>
      </c>
      <c r="BV75" s="351" t="n">
        <f aca="false">+K75+AN75+AX75+BF75+BS75</f>
        <v>329615066</v>
      </c>
      <c r="BW75" s="6"/>
      <c r="BX75" s="6"/>
      <c r="BY75" s="6"/>
      <c r="BZ75" s="6"/>
      <c r="CA75" s="6"/>
    </row>
    <row r="76" customFormat="false" ht="12.75" hidden="false" customHeight="false" outlineLevel="0" collapsed="false">
      <c r="A76" s="73" t="s">
        <v>106</v>
      </c>
      <c r="B76" s="349" t="n">
        <f aca="false">+B74+B75</f>
        <v>8000000</v>
      </c>
      <c r="C76" s="350" t="n">
        <f aca="false">+C74+C75</f>
        <v>0</v>
      </c>
      <c r="D76" s="350" t="n">
        <f aca="false">+D74+D75</f>
        <v>0</v>
      </c>
      <c r="E76" s="350" t="n">
        <f aca="false">+E74+E75</f>
        <v>15593399</v>
      </c>
      <c r="F76" s="350" t="n">
        <f aca="false">+F74+F75</f>
        <v>6076358</v>
      </c>
      <c r="G76" s="350" t="n">
        <f aca="false">+G74+G75</f>
        <v>0</v>
      </c>
      <c r="H76" s="350" t="n">
        <f aca="false">+H74+H75</f>
        <v>96770338</v>
      </c>
      <c r="I76" s="350" t="n">
        <f aca="false">+I74+I75</f>
        <v>6762732</v>
      </c>
      <c r="J76" s="350" t="n">
        <f aca="false">+J74+J75</f>
        <v>0</v>
      </c>
      <c r="K76" s="350" t="n">
        <f aca="false">SUM(B76:J76)</f>
        <v>133202827</v>
      </c>
      <c r="L76" s="353" t="n">
        <f aca="false">+(K76/$K$88)*100</f>
        <v>0.0738176797995904</v>
      </c>
      <c r="M76" s="349" t="n">
        <f aca="false">+M74+M75</f>
        <v>28159325</v>
      </c>
      <c r="N76" s="349" t="n">
        <f aca="false">+N74+N75</f>
        <v>3722800</v>
      </c>
      <c r="O76" s="350" t="n">
        <f aca="false">+O74+O75</f>
        <v>57242812</v>
      </c>
      <c r="P76" s="350" t="n">
        <f aca="false">P74+P75</f>
        <v>161049823</v>
      </c>
      <c r="Q76" s="350" t="n">
        <f aca="false">Q74+Q75</f>
        <v>93803296</v>
      </c>
      <c r="R76" s="350" t="n">
        <f aca="false">R74+R75</f>
        <v>0</v>
      </c>
      <c r="S76" s="350" t="n">
        <f aca="false">S74+S75</f>
        <v>19645549</v>
      </c>
      <c r="T76" s="350" t="n">
        <f aca="false">T74+T75</f>
        <v>19051003</v>
      </c>
      <c r="U76" s="350" t="n">
        <f aca="false">U74+U75</f>
        <v>150481948</v>
      </c>
      <c r="V76" s="350" t="n">
        <f aca="false">V74+V75</f>
        <v>8091964</v>
      </c>
      <c r="W76" s="350" t="n">
        <f aca="false">W74+W75</f>
        <v>35732925</v>
      </c>
      <c r="X76" s="350" t="n">
        <f aca="false">X74+X75</f>
        <v>14382914</v>
      </c>
      <c r="Y76" s="350" t="n">
        <f aca="false">Y74+Y75</f>
        <v>47591433</v>
      </c>
      <c r="Z76" s="350" t="n">
        <f aca="false">Z74+Z75</f>
        <v>115271</v>
      </c>
      <c r="AA76" s="350" t="n">
        <f aca="false">AA74+AA75</f>
        <v>6780183</v>
      </c>
      <c r="AB76" s="350" t="n">
        <f aca="false">AB74+AB75</f>
        <v>15798550</v>
      </c>
      <c r="AC76" s="350" t="n">
        <f aca="false">AC74+AC75</f>
        <v>188899741</v>
      </c>
      <c r="AD76" s="350" t="n">
        <f aca="false">AD74+AD75</f>
        <v>9849597</v>
      </c>
      <c r="AE76" s="350" t="n">
        <f aca="false">AE74+AE75</f>
        <v>10061671</v>
      </c>
      <c r="AF76" s="350" t="n">
        <f aca="false">AF74+AF75</f>
        <v>9162325</v>
      </c>
      <c r="AG76" s="350" t="n">
        <f aca="false">AG74+AG75</f>
        <v>6569999</v>
      </c>
      <c r="AH76" s="350" t="n">
        <f aca="false">AH74+AH75</f>
        <v>6459028</v>
      </c>
      <c r="AI76" s="350" t="n">
        <f aca="false">AI74+AI75</f>
        <v>12795807</v>
      </c>
      <c r="AJ76" s="350" t="n">
        <f aca="false">AJ74+AJ75</f>
        <v>7609985</v>
      </c>
      <c r="AK76" s="350" t="n">
        <f aca="false">AK74+AK75</f>
        <v>0</v>
      </c>
      <c r="AL76" s="350" t="n">
        <f aca="false">AL74+AL75</f>
        <v>0</v>
      </c>
      <c r="AM76" s="350" t="n">
        <f aca="false">AM74+AM75</f>
        <v>0</v>
      </c>
      <c r="AN76" s="350" t="n">
        <f aca="false">+AN74+AN75</f>
        <v>913057949</v>
      </c>
      <c r="AO76" s="354" t="n">
        <f aca="false">(+AN76/$AN$88)*100</f>
        <v>0.456666551184976</v>
      </c>
      <c r="AP76" s="350"/>
      <c r="AQ76" s="350"/>
      <c r="AR76" s="350"/>
      <c r="AS76" s="350"/>
      <c r="AT76" s="350"/>
      <c r="AU76" s="350"/>
      <c r="AV76" s="350"/>
      <c r="AW76" s="350"/>
      <c r="AX76" s="353" t="n">
        <f aca="false">SUM(AP76:AW76)</f>
        <v>0</v>
      </c>
      <c r="AY76" s="353" t="n">
        <f aca="false">+AY74+AY75</f>
        <v>0.0298640782238875</v>
      </c>
      <c r="AZ76" s="350" t="n">
        <f aca="false">+AZ74+AZ75</f>
        <v>0</v>
      </c>
      <c r="BA76" s="350" t="n">
        <f aca="false">+BA74+BA75</f>
        <v>5000000</v>
      </c>
      <c r="BB76" s="350" t="n">
        <f aca="false">+BB74+BB75</f>
        <v>2125593</v>
      </c>
      <c r="BC76" s="350"/>
      <c r="BD76" s="350" t="n">
        <f aca="false">+BD74+BD75</f>
        <v>1686035</v>
      </c>
      <c r="BF76" s="350" t="e">
        <f aca="false">+BF74+BF75</f>
        <v>#VALUE!</v>
      </c>
      <c r="BG76" s="350" t="e">
        <f aca="false">+BG74+BG75</f>
        <v>#VALUE!</v>
      </c>
      <c r="BH76" s="350" t="n">
        <f aca="false">+BH74+BH75</f>
        <v>0</v>
      </c>
      <c r="BI76" s="350" t="n">
        <f aca="false">+BI74+BI75</f>
        <v>0</v>
      </c>
      <c r="BJ76" s="350" t="n">
        <f aca="false">+BJ74+BJ75</f>
        <v>0</v>
      </c>
      <c r="BK76" s="350" t="n">
        <f aca="false">+BK74+BK75</f>
        <v>0</v>
      </c>
      <c r="BL76" s="350" t="n">
        <f aca="false">+BL74+BL75</f>
        <v>116441593</v>
      </c>
      <c r="BM76" s="350" t="n">
        <f aca="false">+BM74+BM75</f>
        <v>57660500</v>
      </c>
      <c r="BN76" s="350" t="n">
        <f aca="false">+BN74+BN75</f>
        <v>0</v>
      </c>
      <c r="BO76" s="350" t="n">
        <f aca="false">+BO74+BO75</f>
        <v>0</v>
      </c>
      <c r="BP76" s="350" t="n">
        <f aca="false">+BP74+BP75</f>
        <v>0</v>
      </c>
      <c r="BQ76" s="350" t="n">
        <f aca="false">+BQ74+BQ75</f>
        <v>0</v>
      </c>
      <c r="BR76" s="350" t="n">
        <f aca="false">+BR74+BR75</f>
        <v>1661000</v>
      </c>
      <c r="BS76" s="350" t="n">
        <f aca="false">SUM(BH76:BR76)</f>
        <v>175763093</v>
      </c>
      <c r="BT76" s="354" t="e">
        <f aca="false">(+BS76/$BS$88)*100</f>
        <v>#VALUE!</v>
      </c>
      <c r="BU76" s="355" t="e">
        <f aca="false">(+BV76/$BV$88)*100</f>
        <v>#VALUE!</v>
      </c>
      <c r="BV76" s="354" t="e">
        <f aca="false">+K76+AN76+AX76+BF76+BS76</f>
        <v>#VALUE!</v>
      </c>
      <c r="BW76" s="6"/>
      <c r="BX76" s="6"/>
      <c r="BY76" s="357"/>
      <c r="BZ76" s="357"/>
      <c r="CA76" s="357"/>
    </row>
    <row r="77" customFormat="false" ht="12.75" hidden="false" customHeight="false" outlineLevel="0" collapsed="false">
      <c r="A77" s="61" t="s">
        <v>123</v>
      </c>
      <c r="B77" s="349"/>
      <c r="C77" s="350"/>
      <c r="D77" s="350"/>
      <c r="E77" s="350"/>
      <c r="F77" s="350"/>
      <c r="G77" s="350"/>
      <c r="H77" s="350"/>
      <c r="I77" s="350"/>
      <c r="J77" s="350"/>
      <c r="K77" s="350"/>
      <c r="L77" s="350"/>
      <c r="M77" s="349"/>
      <c r="N77" s="350"/>
      <c r="O77" s="350"/>
      <c r="P77" s="350"/>
      <c r="Q77" s="350"/>
      <c r="R77" s="350"/>
      <c r="S77" s="350"/>
      <c r="T77" s="350"/>
      <c r="U77" s="350"/>
      <c r="V77" s="350"/>
      <c r="W77" s="350"/>
      <c r="X77" s="350"/>
      <c r="Y77" s="350"/>
      <c r="Z77" s="350"/>
      <c r="AA77" s="350"/>
      <c r="AB77" s="350"/>
      <c r="AC77" s="350"/>
      <c r="AD77" s="350"/>
      <c r="AE77" s="350"/>
      <c r="AF77" s="350"/>
      <c r="AG77" s="350"/>
      <c r="AH77" s="350"/>
      <c r="AI77" s="350"/>
      <c r="AJ77" s="350"/>
      <c r="AK77" s="350"/>
      <c r="AL77" s="350"/>
      <c r="AM77" s="350"/>
      <c r="AN77" s="350"/>
      <c r="AO77" s="351"/>
      <c r="AP77" s="350"/>
      <c r="AQ77" s="350"/>
      <c r="AR77" s="350"/>
      <c r="AS77" s="350"/>
      <c r="AT77" s="350"/>
      <c r="AU77" s="350"/>
      <c r="AV77" s="350"/>
      <c r="AW77" s="350"/>
      <c r="AX77" s="350"/>
      <c r="AY77" s="350"/>
      <c r="AZ77" s="349"/>
      <c r="BA77" s="350"/>
      <c r="BB77" s="350"/>
      <c r="BC77" s="350"/>
      <c r="BD77" s="350"/>
      <c r="BE77" s="350"/>
      <c r="BF77" s="350"/>
      <c r="BG77" s="351" t="e">
        <f aca="false">(+BF77/$BF$88)*100</f>
        <v>#VALUE!</v>
      </c>
      <c r="BH77" s="349"/>
      <c r="BI77" s="350"/>
      <c r="BJ77" s="350"/>
      <c r="BK77" s="350"/>
      <c r="BL77" s="350"/>
      <c r="BM77" s="350"/>
      <c r="BN77" s="350"/>
      <c r="BO77" s="350"/>
      <c r="BP77" s="350"/>
      <c r="BQ77" s="350"/>
      <c r="BR77" s="350"/>
      <c r="BS77" s="350"/>
      <c r="BT77" s="351"/>
      <c r="BU77" s="352"/>
      <c r="BV77" s="351"/>
      <c r="BW77" s="6"/>
      <c r="BX77" s="6"/>
      <c r="BY77" s="6"/>
      <c r="BZ77" s="6"/>
      <c r="CA77" s="6"/>
    </row>
    <row r="78" customFormat="false" ht="12.75" hidden="false" customHeight="false" outlineLevel="0" collapsed="false">
      <c r="A78" s="67" t="s">
        <v>124</v>
      </c>
      <c r="B78" s="349"/>
      <c r="C78" s="350"/>
      <c r="D78" s="350"/>
      <c r="E78" s="350"/>
      <c r="F78" s="350"/>
      <c r="G78" s="350"/>
      <c r="H78" s="350"/>
      <c r="I78" s="350"/>
      <c r="J78" s="350"/>
      <c r="K78" s="350" t="n">
        <f aca="false">SUM(B78:J78)</f>
        <v>0</v>
      </c>
      <c r="L78" s="350" t="n">
        <f aca="false">+(K78/$K$88)*100</f>
        <v>0</v>
      </c>
      <c r="M78" s="349"/>
      <c r="N78" s="350"/>
      <c r="O78" s="350"/>
      <c r="P78" s="350"/>
      <c r="Q78" s="350"/>
      <c r="R78" s="350"/>
      <c r="S78" s="350"/>
      <c r="T78" s="350"/>
      <c r="U78" s="350"/>
      <c r="V78" s="350"/>
      <c r="W78" s="350"/>
      <c r="X78" s="350"/>
      <c r="Y78" s="350"/>
      <c r="Z78" s="350"/>
      <c r="AA78" s="350"/>
      <c r="AB78" s="350"/>
      <c r="AC78" s="350"/>
      <c r="AD78" s="350"/>
      <c r="AE78" s="350"/>
      <c r="AF78" s="350"/>
      <c r="AG78" s="350"/>
      <c r="AH78" s="350"/>
      <c r="AI78" s="350"/>
      <c r="AJ78" s="350"/>
      <c r="AK78" s="350"/>
      <c r="AL78" s="350"/>
      <c r="AM78" s="350"/>
      <c r="AN78" s="350" t="n">
        <f aca="false">SUM(M78:AM78)</f>
        <v>0</v>
      </c>
      <c r="AO78" s="351" t="n">
        <f aca="false">(+AN78/$AN$88)*100</f>
        <v>0</v>
      </c>
      <c r="AP78" s="350"/>
      <c r="AQ78" s="350"/>
      <c r="AR78" s="350"/>
      <c r="AS78" s="350"/>
      <c r="AT78" s="350"/>
      <c r="AU78" s="350"/>
      <c r="AV78" s="350"/>
      <c r="AW78" s="350"/>
      <c r="AX78" s="350" t="n">
        <f aca="false">SUM(AP78:AW78)</f>
        <v>0</v>
      </c>
      <c r="AY78" s="350" t="n">
        <f aca="false">(+AX78/$AX$88)*100</f>
        <v>0</v>
      </c>
      <c r="AZ78" s="349"/>
      <c r="BA78" s="350"/>
      <c r="BB78" s="350"/>
      <c r="BC78" s="350"/>
      <c r="BD78" s="350"/>
      <c r="BE78" s="350"/>
      <c r="BF78" s="350"/>
      <c r="BG78" s="351" t="e">
        <f aca="false">(+BF78/$BF$88)*100</f>
        <v>#VALUE!</v>
      </c>
      <c r="BH78" s="349"/>
      <c r="BI78" s="350"/>
      <c r="BJ78" s="350"/>
      <c r="BK78" s="350"/>
      <c r="BL78" s="350"/>
      <c r="BM78" s="350"/>
      <c r="BN78" s="350"/>
      <c r="BO78" s="350"/>
      <c r="BP78" s="350"/>
      <c r="BQ78" s="350"/>
      <c r="BR78" s="350"/>
      <c r="BS78" s="350" t="n">
        <f aca="false">SUM(BH78:BR78)</f>
        <v>0</v>
      </c>
      <c r="BT78" s="351" t="e">
        <f aca="false">(+BS78/$BS$88)*100</f>
        <v>#VALUE!</v>
      </c>
      <c r="BU78" s="352" t="e">
        <f aca="false">(+BV78/$BV$88)*100</f>
        <v>#VALUE!</v>
      </c>
      <c r="BV78" s="351" t="n">
        <f aca="false">+K78+AN78+AX78+BF78+BS78</f>
        <v>0</v>
      </c>
      <c r="BW78" s="6"/>
      <c r="BX78" s="6"/>
      <c r="BY78" s="6"/>
      <c r="BZ78" s="6"/>
      <c r="CA78" s="6"/>
    </row>
    <row r="79" customFormat="false" ht="12.75" hidden="false" customHeight="false" outlineLevel="0" collapsed="false">
      <c r="A79" s="67" t="s">
        <v>157</v>
      </c>
      <c r="B79" s="349"/>
      <c r="C79" s="350"/>
      <c r="D79" s="350"/>
      <c r="E79" s="350"/>
      <c r="F79" s="350"/>
      <c r="G79" s="350"/>
      <c r="H79" s="350"/>
      <c r="I79" s="350"/>
      <c r="J79" s="350"/>
      <c r="K79" s="350" t="n">
        <f aca="false">SUM(B79:J79)</f>
        <v>0</v>
      </c>
      <c r="L79" s="350" t="n">
        <f aca="false">+(K79/$K$88)*100</f>
        <v>0</v>
      </c>
      <c r="M79" s="349"/>
      <c r="N79" s="350"/>
      <c r="O79" s="350"/>
      <c r="P79" s="350"/>
      <c r="Q79" s="350"/>
      <c r="R79" s="350"/>
      <c r="S79" s="350"/>
      <c r="T79" s="350"/>
      <c r="U79" s="350"/>
      <c r="V79" s="350"/>
      <c r="W79" s="350"/>
      <c r="X79" s="350"/>
      <c r="Y79" s="350"/>
      <c r="Z79" s="350"/>
      <c r="AA79" s="350"/>
      <c r="AB79" s="350"/>
      <c r="AC79" s="350"/>
      <c r="AD79" s="350"/>
      <c r="AE79" s="350"/>
      <c r="AF79" s="350"/>
      <c r="AG79" s="350"/>
      <c r="AH79" s="350"/>
      <c r="AI79" s="350"/>
      <c r="AJ79" s="350"/>
      <c r="AK79" s="350"/>
      <c r="AL79" s="350"/>
      <c r="AM79" s="350"/>
      <c r="AN79" s="350" t="n">
        <f aca="false">SUM(M79:AM79)</f>
        <v>0</v>
      </c>
      <c r="AO79" s="351" t="n">
        <f aca="false">(+AN79/$AN$88)*100</f>
        <v>0</v>
      </c>
      <c r="AP79" s="350"/>
      <c r="AQ79" s="350"/>
      <c r="AR79" s="350"/>
      <c r="AS79" s="350"/>
      <c r="AT79" s="350"/>
      <c r="AU79" s="350"/>
      <c r="AV79" s="350"/>
      <c r="AW79" s="350"/>
      <c r="AX79" s="350" t="n">
        <f aca="false">SUM(AP79:AW79)</f>
        <v>0</v>
      </c>
      <c r="AY79" s="350" t="n">
        <f aca="false">(+AX79/$AX$88)*100</f>
        <v>0</v>
      </c>
      <c r="AZ79" s="349"/>
      <c r="BA79" s="350"/>
      <c r="BB79" s="350"/>
      <c r="BC79" s="350"/>
      <c r="BD79" s="350"/>
      <c r="BE79" s="350"/>
      <c r="BF79" s="350" t="n">
        <f aca="false">SUM(AZ79:BE79)</f>
        <v>0</v>
      </c>
      <c r="BG79" s="351" t="e">
        <f aca="false">(+BF79/$BF$88)*100</f>
        <v>#VALUE!</v>
      </c>
      <c r="BH79" s="349"/>
      <c r="BI79" s="350"/>
      <c r="BJ79" s="350"/>
      <c r="BK79" s="350"/>
      <c r="BL79" s="350"/>
      <c r="BM79" s="350"/>
      <c r="BN79" s="350"/>
      <c r="BO79" s="350"/>
      <c r="BP79" s="350"/>
      <c r="BQ79" s="350"/>
      <c r="BR79" s="350"/>
      <c r="BS79" s="350" t="n">
        <f aca="false">SUM(BH79:BR79)</f>
        <v>0</v>
      </c>
      <c r="BT79" s="351" t="e">
        <f aca="false">(+BS79/$BS$88)*100</f>
        <v>#VALUE!</v>
      </c>
      <c r="BU79" s="352" t="e">
        <f aca="false">(+BV79/$BV$88)*100</f>
        <v>#VALUE!</v>
      </c>
      <c r="BV79" s="351" t="n">
        <f aca="false">+K79+AN79+AX79+BF79+BS79</f>
        <v>0</v>
      </c>
      <c r="BW79" s="6"/>
      <c r="BX79" s="6"/>
      <c r="BY79" s="6"/>
      <c r="BZ79" s="6"/>
      <c r="CA79" s="6"/>
    </row>
    <row r="80" customFormat="false" ht="12.75" hidden="false" customHeight="false" outlineLevel="0" collapsed="false">
      <c r="A80" s="67" t="s">
        <v>126</v>
      </c>
      <c r="B80" s="349"/>
      <c r="C80" s="350"/>
      <c r="D80" s="350"/>
      <c r="E80" s="350"/>
      <c r="F80" s="350"/>
      <c r="G80" s="350"/>
      <c r="H80" s="350"/>
      <c r="I80" s="350"/>
      <c r="J80" s="350"/>
      <c r="K80" s="350" t="n">
        <f aca="false">SUM(B80:J80)</f>
        <v>0</v>
      </c>
      <c r="L80" s="350" t="n">
        <f aca="false">+(K80/$K$88)*100</f>
        <v>0</v>
      </c>
      <c r="M80" s="349"/>
      <c r="N80" s="350"/>
      <c r="O80" s="350"/>
      <c r="P80" s="350"/>
      <c r="Q80" s="350"/>
      <c r="R80" s="350"/>
      <c r="S80" s="350"/>
      <c r="T80" s="350"/>
      <c r="U80" s="350"/>
      <c r="V80" s="350"/>
      <c r="W80" s="350"/>
      <c r="X80" s="350"/>
      <c r="Y80" s="350"/>
      <c r="Z80" s="350"/>
      <c r="AA80" s="350"/>
      <c r="AB80" s="350"/>
      <c r="AC80" s="350"/>
      <c r="AD80" s="350"/>
      <c r="AE80" s="350"/>
      <c r="AF80" s="350"/>
      <c r="AG80" s="350"/>
      <c r="AH80" s="350"/>
      <c r="AI80" s="350"/>
      <c r="AJ80" s="350"/>
      <c r="AK80" s="350"/>
      <c r="AL80" s="350"/>
      <c r="AM80" s="350"/>
      <c r="AN80" s="350" t="n">
        <f aca="false">SUM(M80:AM80)</f>
        <v>0</v>
      </c>
      <c r="AO80" s="351" t="n">
        <f aca="false">(+AN80/$AN$88)*100</f>
        <v>0</v>
      </c>
      <c r="AP80" s="350"/>
      <c r="AQ80" s="350"/>
      <c r="AR80" s="350"/>
      <c r="AS80" s="350"/>
      <c r="AT80" s="350"/>
      <c r="AU80" s="350"/>
      <c r="AV80" s="350"/>
      <c r="AW80" s="350"/>
      <c r="AX80" s="350" t="n">
        <f aca="false">SUM(AP80:AW80)</f>
        <v>0</v>
      </c>
      <c r="AY80" s="350" t="n">
        <f aca="false">(+AX80/$AX$88)*100</f>
        <v>0</v>
      </c>
      <c r="AZ80" s="349"/>
      <c r="BA80" s="350"/>
      <c r="BB80" s="350"/>
      <c r="BC80" s="350"/>
      <c r="BD80" s="350"/>
      <c r="BE80" s="350"/>
      <c r="BF80" s="350"/>
      <c r="BG80" s="351" t="e">
        <f aca="false">(+BF80/$BF$88)*100</f>
        <v>#VALUE!</v>
      </c>
      <c r="BH80" s="349"/>
      <c r="BI80" s="350"/>
      <c r="BJ80" s="350"/>
      <c r="BK80" s="350"/>
      <c r="BL80" s="350"/>
      <c r="BM80" s="350"/>
      <c r="BN80" s="350"/>
      <c r="BO80" s="350"/>
      <c r="BP80" s="350"/>
      <c r="BQ80" s="350"/>
      <c r="BR80" s="350"/>
      <c r="BS80" s="350" t="n">
        <f aca="false">SUM(BH80:BR80)</f>
        <v>0</v>
      </c>
      <c r="BT80" s="351" t="e">
        <f aca="false">(+BS80/$BS$88)*100</f>
        <v>#VALUE!</v>
      </c>
      <c r="BU80" s="352" t="e">
        <f aca="false">(+BV80/$BV$88)*100</f>
        <v>#VALUE!</v>
      </c>
      <c r="BV80" s="351" t="n">
        <f aca="false">+K80+AN80+AX80+BF80+BS80</f>
        <v>0</v>
      </c>
      <c r="BW80" s="6"/>
      <c r="BX80" s="6"/>
      <c r="BY80" s="357"/>
      <c r="BZ80" s="357"/>
      <c r="CA80" s="357"/>
    </row>
    <row r="81" customFormat="false" ht="12.75" hidden="false" customHeight="false" outlineLevel="0" collapsed="false">
      <c r="A81" s="73" t="s">
        <v>106</v>
      </c>
      <c r="B81" s="349" t="n">
        <f aca="false">+B78+B79+B80</f>
        <v>0</v>
      </c>
      <c r="C81" s="350" t="n">
        <f aca="false">+C78+C79+C80</f>
        <v>0</v>
      </c>
      <c r="D81" s="350" t="n">
        <f aca="false">+D78+D79+D80</f>
        <v>0</v>
      </c>
      <c r="E81" s="350" t="n">
        <f aca="false">+E78+E79+E80</f>
        <v>0</v>
      </c>
      <c r="F81" s="350" t="n">
        <f aca="false">+F78+F79+F80</f>
        <v>0</v>
      </c>
      <c r="G81" s="350" t="n">
        <f aca="false">+G78+G79+G80</f>
        <v>0</v>
      </c>
      <c r="H81" s="350" t="n">
        <f aca="false">+H78+H79+H80</f>
        <v>0</v>
      </c>
      <c r="I81" s="350" t="n">
        <f aca="false">+I78+I79+I80</f>
        <v>0</v>
      </c>
      <c r="J81" s="350" t="n">
        <f aca="false">+J78+J79+J80</f>
        <v>0</v>
      </c>
      <c r="K81" s="350" t="n">
        <f aca="false">SUM(B81:J81)</f>
        <v>0</v>
      </c>
      <c r="L81" s="353" t="n">
        <f aca="false">+(K81/$K$88)*100</f>
        <v>0</v>
      </c>
      <c r="M81" s="349"/>
      <c r="N81" s="350"/>
      <c r="O81" s="350"/>
      <c r="P81" s="350"/>
      <c r="Q81" s="350"/>
      <c r="R81" s="350"/>
      <c r="S81" s="350"/>
      <c r="T81" s="350"/>
      <c r="U81" s="350"/>
      <c r="V81" s="350"/>
      <c r="W81" s="350"/>
      <c r="X81" s="350"/>
      <c r="Y81" s="350"/>
      <c r="Z81" s="350"/>
      <c r="AA81" s="350"/>
      <c r="AB81" s="350"/>
      <c r="AC81" s="350"/>
      <c r="AD81" s="350"/>
      <c r="AE81" s="350"/>
      <c r="AF81" s="350"/>
      <c r="AG81" s="350"/>
      <c r="AH81" s="350"/>
      <c r="AI81" s="350"/>
      <c r="AJ81" s="350"/>
      <c r="AK81" s="350"/>
      <c r="AL81" s="350"/>
      <c r="AM81" s="350"/>
      <c r="AN81" s="350" t="n">
        <f aca="false">SUM(M81:AM81)</f>
        <v>0</v>
      </c>
      <c r="AO81" s="354" t="n">
        <f aca="false">(+AN81/$AN$88)*100</f>
        <v>0</v>
      </c>
      <c r="AP81" s="350" t="n">
        <f aca="false">+AP78+AP79+AP80</f>
        <v>0</v>
      </c>
      <c r="AQ81" s="350" t="n">
        <f aca="false">+AQ78+AQ79+AQ80</f>
        <v>0</v>
      </c>
      <c r="AR81" s="350" t="n">
        <f aca="false">+AR78+AR79+AR80</f>
        <v>0</v>
      </c>
      <c r="AS81" s="350" t="n">
        <f aca="false">+AS78+AS79+AS80</f>
        <v>0</v>
      </c>
      <c r="AT81" s="350" t="n">
        <f aca="false">+AT78+AT79+AT80</f>
        <v>0</v>
      </c>
      <c r="AU81" s="350" t="n">
        <f aca="false">+AU78+AU79+AU80</f>
        <v>0</v>
      </c>
      <c r="AV81" s="350" t="n">
        <f aca="false">+AV78+AV79+AV80</f>
        <v>0</v>
      </c>
      <c r="AW81" s="350" t="n">
        <f aca="false">+AW78+AW79+AW80</f>
        <v>0</v>
      </c>
      <c r="AX81" s="353" t="n">
        <f aca="false">+AX78+AX79+AX80</f>
        <v>0</v>
      </c>
      <c r="AY81" s="353" t="n">
        <f aca="false">(+AX81/$AX$88)*100</f>
        <v>0</v>
      </c>
      <c r="AZ81" s="349" t="n">
        <f aca="false">+AZ78+AZ79+AZ80</f>
        <v>0</v>
      </c>
      <c r="BA81" s="350" t="n">
        <f aca="false">+BA78+BA79+BA80</f>
        <v>0</v>
      </c>
      <c r="BB81" s="350" t="n">
        <f aca="false">+BB78+BB79+BB80</f>
        <v>0</v>
      </c>
      <c r="BC81" s="350"/>
      <c r="BD81" s="350" t="n">
        <f aca="false">+BD78+BD79+BD80</f>
        <v>0</v>
      </c>
      <c r="BE81" s="350" t="n">
        <f aca="false">+BE78+BE79+BE80</f>
        <v>0</v>
      </c>
      <c r="BF81" s="353" t="n">
        <f aca="false">+BF78+BF79+BF80</f>
        <v>0</v>
      </c>
      <c r="BG81" s="354" t="e">
        <f aca="false">(+BF81/$BF$88)*100</f>
        <v>#VALUE!</v>
      </c>
      <c r="BH81" s="349" t="n">
        <f aca="false">+BH78+BH79+BH80</f>
        <v>0</v>
      </c>
      <c r="BI81" s="350" t="n">
        <f aca="false">+BI78+BI79+BI80</f>
        <v>0</v>
      </c>
      <c r="BJ81" s="350" t="n">
        <f aca="false">+BJ78+BJ79+BJ80</f>
        <v>0</v>
      </c>
      <c r="BK81" s="350" t="n">
        <f aca="false">+BK78+BK79+BK80</f>
        <v>0</v>
      </c>
      <c r="BL81" s="350" t="n">
        <f aca="false">+BL78+BL79+BL80</f>
        <v>0</v>
      </c>
      <c r="BM81" s="350" t="n">
        <f aca="false">+BM78+BM79+BM80</f>
        <v>0</v>
      </c>
      <c r="BN81" s="350" t="n">
        <f aca="false">+BN78+BN79+BN80</f>
        <v>0</v>
      </c>
      <c r="BO81" s="350" t="n">
        <f aca="false">+BO78+BO79+BO80</f>
        <v>0</v>
      </c>
      <c r="BP81" s="350" t="n">
        <f aca="false">+BP78+BP79+BP80</f>
        <v>0</v>
      </c>
      <c r="BQ81" s="350" t="n">
        <f aca="false">+BQ78+BQ79+BQ80</f>
        <v>0</v>
      </c>
      <c r="BR81" s="350" t="n">
        <f aca="false">+BR78+BR79+BR80</f>
        <v>0</v>
      </c>
      <c r="BS81" s="353" t="n">
        <f aca="false">SUM(BH81:BR81)</f>
        <v>0</v>
      </c>
      <c r="BT81" s="354" t="e">
        <f aca="false">(+BS81/$BS$88)*100</f>
        <v>#VALUE!</v>
      </c>
      <c r="BU81" s="355" t="e">
        <f aca="false">(+BV81/$BV$88)*100</f>
        <v>#VALUE!</v>
      </c>
      <c r="BV81" s="354" t="n">
        <f aca="false">+K81+AN81+AX81+BF81+BS81</f>
        <v>0</v>
      </c>
      <c r="BW81" s="6"/>
      <c r="BX81" s="6"/>
      <c r="BY81" s="6"/>
      <c r="BZ81" s="6"/>
      <c r="CA81" s="6"/>
    </row>
    <row r="82" customFormat="false" ht="12.75" hidden="false" customHeight="false" outlineLevel="0" collapsed="false">
      <c r="A82" s="73"/>
      <c r="B82" s="349"/>
      <c r="C82" s="350"/>
      <c r="D82" s="350"/>
      <c r="E82" s="350"/>
      <c r="F82" s="350"/>
      <c r="G82" s="350"/>
      <c r="H82" s="350"/>
      <c r="I82" s="350"/>
      <c r="J82" s="350"/>
      <c r="K82" s="350"/>
      <c r="L82" s="350"/>
      <c r="M82" s="349"/>
      <c r="N82" s="350"/>
      <c r="O82" s="350"/>
      <c r="P82" s="350"/>
      <c r="Q82" s="350"/>
      <c r="R82" s="350"/>
      <c r="S82" s="350"/>
      <c r="T82" s="350"/>
      <c r="U82" s="350"/>
      <c r="V82" s="350"/>
      <c r="W82" s="350"/>
      <c r="X82" s="350"/>
      <c r="Y82" s="350"/>
      <c r="Z82" s="350"/>
      <c r="AA82" s="350"/>
      <c r="AB82" s="350"/>
      <c r="AC82" s="350"/>
      <c r="AD82" s="350"/>
      <c r="AE82" s="350"/>
      <c r="AF82" s="350"/>
      <c r="AG82" s="350"/>
      <c r="AH82" s="350"/>
      <c r="AI82" s="350"/>
      <c r="AJ82" s="350"/>
      <c r="AK82" s="350"/>
      <c r="AL82" s="350"/>
      <c r="AM82" s="350"/>
      <c r="AN82" s="350"/>
      <c r="AO82" s="351"/>
      <c r="AP82" s="350" t="s">
        <v>158</v>
      </c>
      <c r="AQ82" s="350" t="s">
        <v>158</v>
      </c>
      <c r="AR82" s="350"/>
      <c r="AS82" s="350"/>
      <c r="AT82" s="350"/>
      <c r="AU82" s="350"/>
      <c r="AV82" s="350"/>
      <c r="AW82" s="350"/>
      <c r="AX82" s="350"/>
      <c r="AY82" s="350"/>
      <c r="AZ82" s="349"/>
      <c r="BA82" s="350"/>
      <c r="BB82" s="350"/>
      <c r="BC82" s="350"/>
      <c r="BD82" s="350"/>
      <c r="BE82" s="350"/>
      <c r="BF82" s="350"/>
      <c r="BG82" s="351"/>
      <c r="BH82" s="349"/>
      <c r="BI82" s="350"/>
      <c r="BJ82" s="350"/>
      <c r="BK82" s="350"/>
      <c r="BL82" s="350"/>
      <c r="BM82" s="350"/>
      <c r="BN82" s="350"/>
      <c r="BO82" s="350"/>
      <c r="BP82" s="350"/>
      <c r="BQ82" s="350"/>
      <c r="BR82" s="350"/>
      <c r="BS82" s="350"/>
      <c r="BT82" s="351"/>
      <c r="BU82" s="352"/>
      <c r="BV82" s="351"/>
      <c r="BW82" s="6"/>
      <c r="BX82" s="6"/>
      <c r="BY82" s="6"/>
      <c r="BZ82" s="6"/>
      <c r="CA82" s="6"/>
    </row>
    <row r="83" customFormat="false" ht="12.75" hidden="false" customHeight="false" outlineLevel="0" collapsed="false">
      <c r="A83" s="61" t="s">
        <v>128</v>
      </c>
      <c r="B83" s="349"/>
      <c r="C83" s="350"/>
      <c r="D83" s="350"/>
      <c r="E83" s="350"/>
      <c r="F83" s="350"/>
      <c r="G83" s="350"/>
      <c r="H83" s="350"/>
      <c r="I83" s="350"/>
      <c r="J83" s="350"/>
      <c r="K83" s="350"/>
      <c r="L83" s="350"/>
      <c r="M83" s="349"/>
      <c r="N83" s="350"/>
      <c r="O83" s="350"/>
      <c r="P83" s="350"/>
      <c r="Q83" s="350"/>
      <c r="R83" s="350"/>
      <c r="S83" s="350"/>
      <c r="T83" s="350"/>
      <c r="U83" s="350"/>
      <c r="V83" s="350"/>
      <c r="W83" s="350"/>
      <c r="X83" s="350"/>
      <c r="Y83" s="350"/>
      <c r="Z83" s="350"/>
      <c r="AA83" s="350"/>
      <c r="AB83" s="350"/>
      <c r="AC83" s="350"/>
      <c r="AD83" s="350"/>
      <c r="AE83" s="350"/>
      <c r="AF83" s="350"/>
      <c r="AG83" s="350"/>
      <c r="AH83" s="350"/>
      <c r="AI83" s="350"/>
      <c r="AJ83" s="350"/>
      <c r="AK83" s="350"/>
      <c r="AL83" s="350"/>
      <c r="AM83" s="350"/>
      <c r="AN83" s="350"/>
      <c r="AO83" s="351"/>
      <c r="AP83" s="350"/>
      <c r="AQ83" s="350"/>
      <c r="AR83" s="350"/>
      <c r="AS83" s="350"/>
      <c r="AT83" s="350"/>
      <c r="AU83" s="350"/>
      <c r="AV83" s="350"/>
      <c r="AW83" s="350"/>
      <c r="AX83" s="350"/>
      <c r="AY83" s="350"/>
      <c r="AZ83" s="349"/>
      <c r="BA83" s="350"/>
      <c r="BB83" s="350"/>
      <c r="BC83" s="350"/>
      <c r="BD83" s="350"/>
      <c r="BE83" s="350"/>
      <c r="BF83" s="350"/>
      <c r="BG83" s="351" t="e">
        <f aca="false">(+BF83/$BF$88)*100</f>
        <v>#VALUE!</v>
      </c>
      <c r="BH83" s="349"/>
      <c r="BI83" s="350"/>
      <c r="BJ83" s="350"/>
      <c r="BK83" s="350"/>
      <c r="BL83" s="350"/>
      <c r="BM83" s="350"/>
      <c r="BN83" s="350"/>
      <c r="BO83" s="350"/>
      <c r="BP83" s="350"/>
      <c r="BQ83" s="350"/>
      <c r="BR83" s="350"/>
      <c r="BS83" s="350"/>
      <c r="BT83" s="351"/>
      <c r="BU83" s="352"/>
      <c r="BV83" s="351"/>
      <c r="BW83" s="6"/>
      <c r="BX83" s="6"/>
      <c r="BY83" s="6"/>
      <c r="BZ83" s="6"/>
      <c r="CA83" s="6"/>
    </row>
    <row r="84" customFormat="false" ht="12.75" hidden="false" customHeight="false" outlineLevel="0" collapsed="false">
      <c r="A84" s="67" t="s">
        <v>88</v>
      </c>
      <c r="B84" s="349"/>
      <c r="C84" s="350"/>
      <c r="D84" s="350"/>
      <c r="E84" s="350"/>
      <c r="F84" s="350"/>
      <c r="G84" s="350"/>
      <c r="H84" s="350"/>
      <c r="I84" s="350"/>
      <c r="J84" s="350"/>
      <c r="K84" s="350" t="n">
        <f aca="false">SUM(B84:J84)</f>
        <v>0</v>
      </c>
      <c r="L84" s="350" t="n">
        <f aca="false">+(K84/$K$88)*100</f>
        <v>0</v>
      </c>
      <c r="M84" s="349"/>
      <c r="N84" s="350"/>
      <c r="O84" s="350"/>
      <c r="P84" s="350"/>
      <c r="Q84" s="350"/>
      <c r="R84" s="350"/>
      <c r="S84" s="350"/>
      <c r="T84" s="350"/>
      <c r="U84" s="350"/>
      <c r="V84" s="350"/>
      <c r="W84" s="350"/>
      <c r="X84" s="350"/>
      <c r="Y84" s="350"/>
      <c r="Z84" s="350"/>
      <c r="AA84" s="350"/>
      <c r="AB84" s="350"/>
      <c r="AC84" s="350"/>
      <c r="AD84" s="350"/>
      <c r="AE84" s="350"/>
      <c r="AF84" s="350"/>
      <c r="AG84" s="350"/>
      <c r="AH84" s="350"/>
      <c r="AI84" s="350"/>
      <c r="AJ84" s="350"/>
      <c r="AK84" s="350"/>
      <c r="AL84" s="350"/>
      <c r="AM84" s="350"/>
      <c r="AN84" s="350" t="n">
        <f aca="false">SUM(M84:AM84)</f>
        <v>0</v>
      </c>
      <c r="AO84" s="351" t="n">
        <f aca="false">(+AN84/$AN$88)*100</f>
        <v>0</v>
      </c>
      <c r="AP84" s="350"/>
      <c r="AQ84" s="350"/>
      <c r="AR84" s="350"/>
      <c r="AS84" s="350"/>
      <c r="AT84" s="350"/>
      <c r="AU84" s="350"/>
      <c r="AV84" s="350"/>
      <c r="AW84" s="350"/>
      <c r="AX84" s="350" t="n">
        <f aca="false">SUM(AP84:AW84)</f>
        <v>0</v>
      </c>
      <c r="AY84" s="350" t="n">
        <f aca="false">(+AX84/$AX$88)*100</f>
        <v>0</v>
      </c>
      <c r="AZ84" s="349"/>
      <c r="BA84" s="350"/>
      <c r="BB84" s="350"/>
      <c r="BC84" s="350"/>
      <c r="BD84" s="350"/>
      <c r="BE84" s="350"/>
      <c r="BF84" s="350" t="n">
        <f aca="false">SUM(AZ84:BE84)</f>
        <v>0</v>
      </c>
      <c r="BG84" s="351" t="e">
        <f aca="false">(+BF84/$BF$88)*100</f>
        <v>#VALUE!</v>
      </c>
      <c r="BH84" s="349"/>
      <c r="BI84" s="350"/>
      <c r="BJ84" s="350"/>
      <c r="BK84" s="350"/>
      <c r="BL84" s="350"/>
      <c r="BM84" s="350"/>
      <c r="BN84" s="350"/>
      <c r="BO84" s="350"/>
      <c r="BP84" s="350"/>
      <c r="BQ84" s="350"/>
      <c r="BR84" s="350"/>
      <c r="BS84" s="350" t="n">
        <f aca="false">SUM(BH84:BR84)</f>
        <v>0</v>
      </c>
      <c r="BT84" s="351" t="e">
        <f aca="false">(+BS84/$BS$88)*100</f>
        <v>#VALUE!</v>
      </c>
      <c r="BU84" s="352" t="e">
        <f aca="false">(+BV84/$BV$88)*100</f>
        <v>#VALUE!</v>
      </c>
      <c r="BV84" s="354" t="n">
        <f aca="false">+K84+AN84+AX84+BF84+BS84</f>
        <v>0</v>
      </c>
      <c r="BW84" s="6"/>
      <c r="BX84" s="6"/>
      <c r="BY84" s="6"/>
      <c r="BZ84" s="6"/>
      <c r="CA84" s="6"/>
    </row>
    <row r="85" customFormat="false" ht="12.75" hidden="false" customHeight="false" outlineLevel="0" collapsed="false">
      <c r="A85" s="67"/>
      <c r="B85" s="349"/>
      <c r="C85" s="350"/>
      <c r="D85" s="350"/>
      <c r="E85" s="350"/>
      <c r="F85" s="350"/>
      <c r="G85" s="350"/>
      <c r="H85" s="350"/>
      <c r="I85" s="350"/>
      <c r="J85" s="350"/>
      <c r="K85" s="350"/>
      <c r="L85" s="350"/>
      <c r="M85" s="349"/>
      <c r="N85" s="350"/>
      <c r="O85" s="350"/>
      <c r="P85" s="350"/>
      <c r="Q85" s="350"/>
      <c r="R85" s="350"/>
      <c r="S85" s="350"/>
      <c r="T85" s="350"/>
      <c r="U85" s="350"/>
      <c r="V85" s="350"/>
      <c r="W85" s="350"/>
      <c r="X85" s="350"/>
      <c r="Y85" s="350"/>
      <c r="Z85" s="350"/>
      <c r="AA85" s="350"/>
      <c r="AB85" s="350"/>
      <c r="AC85" s="350"/>
      <c r="AD85" s="350"/>
      <c r="AE85" s="350"/>
      <c r="AF85" s="350"/>
      <c r="AG85" s="350"/>
      <c r="AH85" s="350"/>
      <c r="AI85" s="350"/>
      <c r="AJ85" s="350"/>
      <c r="AK85" s="350"/>
      <c r="AL85" s="350"/>
      <c r="AM85" s="350"/>
      <c r="AN85" s="350"/>
      <c r="AO85" s="351"/>
      <c r="AP85" s="350"/>
      <c r="AQ85" s="350"/>
      <c r="AR85" s="350"/>
      <c r="AS85" s="350"/>
      <c r="AT85" s="350"/>
      <c r="AU85" s="350"/>
      <c r="AV85" s="350"/>
      <c r="AW85" s="350"/>
      <c r="AX85" s="350"/>
      <c r="AY85" s="350"/>
      <c r="AZ85" s="349"/>
      <c r="BA85" s="350"/>
      <c r="BB85" s="350"/>
      <c r="BC85" s="350"/>
      <c r="BD85" s="350"/>
      <c r="BE85" s="350"/>
      <c r="BF85" s="350"/>
      <c r="BG85" s="351" t="e">
        <f aca="false">(+BF85/$BF$88)*100</f>
        <v>#VALUE!</v>
      </c>
      <c r="BH85" s="349"/>
      <c r="BI85" s="350"/>
      <c r="BJ85" s="350"/>
      <c r="BK85" s="350"/>
      <c r="BL85" s="350"/>
      <c r="BM85" s="350"/>
      <c r="BN85" s="350"/>
      <c r="BO85" s="350"/>
      <c r="BP85" s="350"/>
      <c r="BQ85" s="350"/>
      <c r="BR85" s="350"/>
      <c r="BS85" s="350"/>
      <c r="BT85" s="351"/>
      <c r="BU85" s="352"/>
      <c r="BV85" s="351"/>
      <c r="BW85" s="6"/>
      <c r="BX85" s="357"/>
      <c r="BY85" s="357"/>
      <c r="BZ85" s="357"/>
      <c r="CA85" s="357"/>
    </row>
    <row r="86" customFormat="false" ht="12.75" hidden="false" customHeight="false" outlineLevel="0" collapsed="false">
      <c r="A86" s="73"/>
      <c r="B86" s="349"/>
      <c r="C86" s="350"/>
      <c r="D86" s="350"/>
      <c r="E86" s="350"/>
      <c r="F86" s="350"/>
      <c r="G86" s="350"/>
      <c r="H86" s="350"/>
      <c r="I86" s="350"/>
      <c r="J86" s="350"/>
      <c r="K86" s="350"/>
      <c r="L86" s="350"/>
      <c r="M86" s="349"/>
      <c r="N86" s="350"/>
      <c r="O86" s="350"/>
      <c r="P86" s="350"/>
      <c r="Q86" s="350"/>
      <c r="R86" s="350"/>
      <c r="S86" s="350"/>
      <c r="T86" s="350"/>
      <c r="U86" s="350"/>
      <c r="V86" s="350"/>
      <c r="W86" s="350"/>
      <c r="X86" s="350"/>
      <c r="Y86" s="350"/>
      <c r="Z86" s="350"/>
      <c r="AA86" s="350"/>
      <c r="AB86" s="350"/>
      <c r="AC86" s="350"/>
      <c r="AD86" s="350"/>
      <c r="AE86" s="350"/>
      <c r="AF86" s="350"/>
      <c r="AG86" s="350"/>
      <c r="AH86" s="350"/>
      <c r="AI86" s="350"/>
      <c r="AJ86" s="350"/>
      <c r="AK86" s="350"/>
      <c r="AL86" s="350"/>
      <c r="AM86" s="350"/>
      <c r="AN86" s="350"/>
      <c r="AO86" s="351"/>
      <c r="AP86" s="350"/>
      <c r="AQ86" s="350"/>
      <c r="AR86" s="350"/>
      <c r="AS86" s="350"/>
      <c r="AT86" s="350"/>
      <c r="AU86" s="350"/>
      <c r="AV86" s="350"/>
      <c r="AW86" s="350"/>
      <c r="AX86" s="350"/>
      <c r="AY86" s="350"/>
      <c r="AZ86" s="349"/>
      <c r="BA86" s="350"/>
      <c r="BB86" s="350"/>
      <c r="BC86" s="350"/>
      <c r="BD86" s="350"/>
      <c r="BE86" s="350"/>
      <c r="BF86" s="350"/>
      <c r="BG86" s="351" t="e">
        <f aca="false">(+BF86/$BF$88)*100</f>
        <v>#VALUE!</v>
      </c>
      <c r="BH86" s="349"/>
      <c r="BI86" s="350"/>
      <c r="BJ86" s="350"/>
      <c r="BK86" s="350"/>
      <c r="BL86" s="350"/>
      <c r="BM86" s="350"/>
      <c r="BN86" s="350"/>
      <c r="BO86" s="350"/>
      <c r="BP86" s="350"/>
      <c r="BQ86" s="350"/>
      <c r="BR86" s="350"/>
      <c r="BS86" s="350"/>
      <c r="BT86" s="351"/>
      <c r="BU86" s="352"/>
      <c r="BV86" s="351"/>
      <c r="BW86" s="6"/>
      <c r="BX86" s="6"/>
      <c r="BY86" s="6"/>
      <c r="BZ86" s="6"/>
      <c r="CA86" s="6"/>
    </row>
    <row r="87" customFormat="false" ht="12.75" hidden="false" customHeight="false" outlineLevel="0" collapsed="false">
      <c r="A87" s="73" t="s">
        <v>106</v>
      </c>
      <c r="B87" s="349" t="n">
        <f aca="false">+B84</f>
        <v>0</v>
      </c>
      <c r="C87" s="350" t="n">
        <f aca="false">+C84</f>
        <v>0</v>
      </c>
      <c r="D87" s="350" t="n">
        <f aca="false">+D84</f>
        <v>0</v>
      </c>
      <c r="E87" s="350" t="n">
        <f aca="false">+E84</f>
        <v>0</v>
      </c>
      <c r="F87" s="350" t="n">
        <f aca="false">+F84</f>
        <v>0</v>
      </c>
      <c r="G87" s="350" t="n">
        <f aca="false">+G84</f>
        <v>0</v>
      </c>
      <c r="H87" s="350" t="n">
        <f aca="false">+H84</f>
        <v>0</v>
      </c>
      <c r="I87" s="350" t="n">
        <f aca="false">+I84</f>
        <v>0</v>
      </c>
      <c r="J87" s="350" t="n">
        <f aca="false">+J84</f>
        <v>0</v>
      </c>
      <c r="K87" s="350" t="n">
        <f aca="false">+K84</f>
        <v>0</v>
      </c>
      <c r="L87" s="350"/>
      <c r="M87" s="349"/>
      <c r="N87" s="350"/>
      <c r="O87" s="350"/>
      <c r="P87" s="350"/>
      <c r="Q87" s="350"/>
      <c r="R87" s="350"/>
      <c r="S87" s="350"/>
      <c r="T87" s="350"/>
      <c r="U87" s="350"/>
      <c r="V87" s="350"/>
      <c r="W87" s="350"/>
      <c r="X87" s="350"/>
      <c r="Y87" s="350"/>
      <c r="Z87" s="350"/>
      <c r="AA87" s="350"/>
      <c r="AB87" s="350"/>
      <c r="AC87" s="350"/>
      <c r="AD87" s="350"/>
      <c r="AE87" s="350"/>
      <c r="AF87" s="350"/>
      <c r="AG87" s="350"/>
      <c r="AH87" s="350"/>
      <c r="AI87" s="350"/>
      <c r="AJ87" s="350"/>
      <c r="AK87" s="350"/>
      <c r="AL87" s="350"/>
      <c r="AM87" s="350"/>
      <c r="AN87" s="350" t="n">
        <f aca="false">+AN84</f>
        <v>0</v>
      </c>
      <c r="AO87" s="354" t="n">
        <f aca="false">+AO84</f>
        <v>0</v>
      </c>
      <c r="AP87" s="350" t="n">
        <f aca="false">+AP84</f>
        <v>0</v>
      </c>
      <c r="AQ87" s="350" t="n">
        <f aca="false">+AQ84</f>
        <v>0</v>
      </c>
      <c r="AR87" s="350" t="n">
        <f aca="false">+AR84</f>
        <v>0</v>
      </c>
      <c r="AS87" s="350" t="n">
        <f aca="false">+AS84</f>
        <v>0</v>
      </c>
      <c r="AT87" s="350" t="n">
        <f aca="false">+AT84</f>
        <v>0</v>
      </c>
      <c r="AU87" s="350" t="n">
        <f aca="false">+AU84</f>
        <v>0</v>
      </c>
      <c r="AV87" s="350" t="n">
        <f aca="false">+AV84</f>
        <v>0</v>
      </c>
      <c r="AW87" s="350" t="n">
        <f aca="false">+AW84</f>
        <v>0</v>
      </c>
      <c r="AX87" s="353" t="n">
        <f aca="false">+AX84</f>
        <v>0</v>
      </c>
      <c r="AY87" s="353" t="n">
        <f aca="false">+AY84</f>
        <v>0</v>
      </c>
      <c r="AZ87" s="349" t="n">
        <f aca="false">+AZ84</f>
        <v>0</v>
      </c>
      <c r="BA87" s="350" t="n">
        <f aca="false">+BA84</f>
        <v>0</v>
      </c>
      <c r="BB87" s="350" t="n">
        <f aca="false">+BB84</f>
        <v>0</v>
      </c>
      <c r="BC87" s="350"/>
      <c r="BD87" s="350" t="n">
        <f aca="false">+BD84</f>
        <v>0</v>
      </c>
      <c r="BE87" s="350" t="n">
        <f aca="false">+BE84</f>
        <v>0</v>
      </c>
      <c r="BF87" s="353" t="n">
        <f aca="false">+BF84</f>
        <v>0</v>
      </c>
      <c r="BG87" s="351" t="e">
        <f aca="false">(+BF87/$BF$88)*100</f>
        <v>#VALUE!</v>
      </c>
      <c r="BH87" s="349" t="n">
        <f aca="false">+BH84</f>
        <v>0</v>
      </c>
      <c r="BI87" s="350" t="n">
        <f aca="false">+BI84</f>
        <v>0</v>
      </c>
      <c r="BJ87" s="350" t="n">
        <f aca="false">+BJ84</f>
        <v>0</v>
      </c>
      <c r="BK87" s="350" t="n">
        <f aca="false">+BK84</f>
        <v>0</v>
      </c>
      <c r="BL87" s="350" t="n">
        <f aca="false">+BL84</f>
        <v>0</v>
      </c>
      <c r="BM87" s="350" t="n">
        <f aca="false">+BM84</f>
        <v>0</v>
      </c>
      <c r="BN87" s="350" t="n">
        <f aca="false">+BN84</f>
        <v>0</v>
      </c>
      <c r="BO87" s="350" t="n">
        <f aca="false">+BO84</f>
        <v>0</v>
      </c>
      <c r="BP87" s="350" t="n">
        <f aca="false">+BP84</f>
        <v>0</v>
      </c>
      <c r="BQ87" s="350" t="n">
        <f aca="false">+BQ84</f>
        <v>0</v>
      </c>
      <c r="BR87" s="350" t="n">
        <f aca="false">+BR84</f>
        <v>0</v>
      </c>
      <c r="BS87" s="350" t="n">
        <f aca="false">SUM(BH87:BR87)</f>
        <v>0</v>
      </c>
      <c r="BT87" s="351" t="e">
        <f aca="false">(+BS87/$BS$88)*100</f>
        <v>#VALUE!</v>
      </c>
      <c r="BU87" s="355" t="e">
        <f aca="false">(+BV87/$BV$88)*100</f>
        <v>#VALUE!</v>
      </c>
      <c r="BV87" s="351" t="n">
        <f aca="false">+K87+AN87+AX87+BF87+BS87</f>
        <v>0</v>
      </c>
      <c r="BW87" s="6"/>
      <c r="BX87" s="6"/>
      <c r="BY87" s="6"/>
      <c r="BZ87" s="6"/>
      <c r="CA87" s="6"/>
    </row>
    <row r="88" customFormat="false" ht="12.75" hidden="false" customHeight="false" outlineLevel="0" collapsed="false">
      <c r="A88" s="36" t="s">
        <v>129</v>
      </c>
      <c r="B88" s="349" t="n">
        <f aca="false">+B87+B81+B76+B72+B38</f>
        <v>4588586275</v>
      </c>
      <c r="C88" s="350" t="n">
        <f aca="false">+C87+C81+C76+C72+C38</f>
        <v>75417482783</v>
      </c>
      <c r="D88" s="350" t="n">
        <f aca="false">+D87+D81+D76+D72+D38</f>
        <v>0</v>
      </c>
      <c r="E88" s="350" t="n">
        <f aca="false">+E87+E81+E76+E72+E38</f>
        <v>86898317939</v>
      </c>
      <c r="F88" s="350" t="n">
        <f aca="false">+F87+F81+F76+F72+F38</f>
        <v>7216989677</v>
      </c>
      <c r="G88" s="350" t="n">
        <f aca="false">+G87+G81+G76+G72+G38</f>
        <v>0</v>
      </c>
      <c r="H88" s="350" t="n">
        <f aca="false">+H87+H81+H76+H72+H38</f>
        <v>2020215045</v>
      </c>
      <c r="I88" s="350" t="n">
        <f aca="false">+I87+I81+I76+I72+I38</f>
        <v>4306814898</v>
      </c>
      <c r="J88" s="350" t="n">
        <f aca="false">+J87+J81+J76+J72+J38</f>
        <v>0</v>
      </c>
      <c r="K88" s="350" t="n">
        <f aca="false">+K87+K81+K76+K72+K38</f>
        <v>180448406617</v>
      </c>
      <c r="L88" s="350" t="n">
        <f aca="false">+L87+L81+L76+L72+L38</f>
        <v>100</v>
      </c>
      <c r="M88" s="349" t="n">
        <f aca="false">+M87+M81+M76+M72+M38</f>
        <v>652884297</v>
      </c>
      <c r="N88" s="350" t="n">
        <f aca="false">+N87+N81+N76+N72+N38</f>
        <v>530928775</v>
      </c>
      <c r="O88" s="350" t="n">
        <f aca="false">+O87+O81+O76+O72+O38</f>
        <v>1025929199</v>
      </c>
      <c r="P88" s="350" t="n">
        <f aca="false">+P87+P81+P76+P72+P38</f>
        <v>1031055521</v>
      </c>
      <c r="Q88" s="350" t="n">
        <f aca="false">+Q87+Q81+Q76+Q72+Q38</f>
        <v>1963476871</v>
      </c>
      <c r="R88" s="350" t="n">
        <f aca="false">+R87+R81+R76+R72+R38</f>
        <v>0</v>
      </c>
      <c r="S88" s="350" t="n">
        <f aca="false">+S87+S81+S76+S72+S38</f>
        <v>135783016</v>
      </c>
      <c r="T88" s="350" t="n">
        <f aca="false">+T87+T81+T76+T72+T38</f>
        <v>348363182</v>
      </c>
      <c r="U88" s="350" t="n">
        <f aca="false">+U87+U81+U76+U72+U38</f>
        <v>1712824401</v>
      </c>
      <c r="V88" s="350" t="n">
        <f aca="false">+V87+V81+V76+V72+V38</f>
        <v>941954605</v>
      </c>
      <c r="W88" s="350" t="n">
        <f aca="false">+W87+W81+W76+W72+W38</f>
        <v>1284655752</v>
      </c>
      <c r="X88" s="350" t="n">
        <f aca="false">+X87+X81+X76+X72+X38</f>
        <v>26734186</v>
      </c>
      <c r="Y88" s="350" t="n">
        <f aca="false">+Y87+Y81+Y76+Y72+Y38</f>
        <v>777508558</v>
      </c>
      <c r="Z88" s="350" t="n">
        <f aca="false">+Z87+Z81+Z76+Z72+Z38</f>
        <v>115628315</v>
      </c>
      <c r="AA88" s="350" t="n">
        <f aca="false">+AA87+AA81+AA76+AA72+AA38</f>
        <v>1227948788</v>
      </c>
      <c r="AB88" s="350" t="n">
        <f aca="false">+AB87+AB81+AB76+AB72+AB38</f>
        <v>776102690</v>
      </c>
      <c r="AC88" s="350" t="n">
        <f aca="false">+AC87+AC81+AC76+AC72+AC38</f>
        <v>1528192903</v>
      </c>
      <c r="AD88" s="350" t="n">
        <f aca="false">+AD87+AD81+AD76+AD72+AD38</f>
        <v>1464839207</v>
      </c>
      <c r="AE88" s="350" t="n">
        <f aca="false">+AE87+AE81+AE76+AE72+AE38</f>
        <v>2001948615</v>
      </c>
      <c r="AF88" s="350" t="n">
        <f aca="false">+AF87+AF81+AF76+AF72+AF38</f>
        <v>2330810135</v>
      </c>
      <c r="AG88" s="350" t="n">
        <f aca="false">+AG87+AG81+AG76+AG72+AG38</f>
        <v>687753858</v>
      </c>
      <c r="AH88" s="350" t="n">
        <f aca="false">+AH87+AH81+AH76+AH72+AH38</f>
        <v>2278159017</v>
      </c>
      <c r="AI88" s="350" t="n">
        <f aca="false">+AI87+AI81+AI76+AI72+AI38</f>
        <v>612288973</v>
      </c>
      <c r="AJ88" s="350" t="n">
        <f aca="false">+AJ87+AJ81+AJ76+AJ72+AJ38</f>
        <v>5673236401</v>
      </c>
      <c r="AK88" s="350" t="n">
        <f aca="false">+AK87+AK81+AK76+AK72+AK38</f>
        <v>170810740157</v>
      </c>
      <c r="AL88" s="350" t="n">
        <f aca="false">+AL87+AL81+AL76+AL72+AL38</f>
        <v>0</v>
      </c>
      <c r="AM88" s="350" t="n">
        <f aca="false">+AM87+AM81+AM76+AM72+AM38</f>
        <v>0</v>
      </c>
      <c r="AN88" s="350" t="n">
        <f aca="false">+AN87+AN81+AN76+AN72+AN38</f>
        <v>199939747422</v>
      </c>
      <c r="AO88" s="354" t="n">
        <f aca="false">+AO87+AO81+AO76+AO72+AO38</f>
        <v>100</v>
      </c>
      <c r="AP88" s="350" t="n">
        <f aca="false">+AP87+AP81+AP76+AP72+AP38</f>
        <v>123325996605</v>
      </c>
      <c r="AQ88" s="350" t="n">
        <f aca="false">+AQ87+AQ81+AQ76+AQ72+AQ38</f>
        <v>424479543</v>
      </c>
      <c r="AR88" s="350" t="n">
        <f aca="false">+AR87+AR81+AR76+AR72+AR38</f>
        <v>1290069506</v>
      </c>
      <c r="AS88" s="350" t="n">
        <f aca="false">+AS87+AS81+AS76+AS72+AS38</f>
        <v>859560761</v>
      </c>
      <c r="AT88" s="350" t="n">
        <f aca="false">+AT87+AT81+AT76+AT72+AT38</f>
        <v>514587378</v>
      </c>
      <c r="AU88" s="350" t="n">
        <f aca="false">+AU87+AU81+AU76+AU72+AU38</f>
        <v>13929434201</v>
      </c>
      <c r="AV88" s="350" t="n">
        <f aca="false">+AV87+AV81+AV76+AV72+AV38</f>
        <v>162487156</v>
      </c>
      <c r="AW88" s="350" t="n">
        <f aca="false">+AW87+AW81+AW76+AW72+AW38</f>
        <v>13242643929</v>
      </c>
      <c r="AX88" s="353" t="n">
        <f aca="false">+AX87+AX81+AX76+AX72+AX38</f>
        <v>153749259079</v>
      </c>
      <c r="AY88" s="358" t="n">
        <f aca="false">+AY87+AY81+AY76+AY72+AY38</f>
        <v>100.029864078224</v>
      </c>
      <c r="AZ88" s="349" t="n">
        <f aca="false">+AZ87+AZ81+AZ76+AZ72+AZ38</f>
        <v>0</v>
      </c>
      <c r="BA88" s="350" t="n">
        <f aca="false">+BA87+BA81+BA76+BA72+BA38</f>
        <v>3714382851</v>
      </c>
      <c r="BB88" s="350" t="n">
        <f aca="false">+BB87+BB81+BB76+BB72+BB38</f>
        <v>1247197918</v>
      </c>
      <c r="BC88" s="350"/>
      <c r="BD88" s="350" t="n">
        <f aca="false">+BD87+BD81+BD76+BD72+BD38</f>
        <v>785984518</v>
      </c>
      <c r="BE88" s="350" t="n">
        <f aca="false">+BE87+BE81+BM76+BM72+BM38</f>
        <v>56914375949</v>
      </c>
      <c r="BF88" s="353" t="e">
        <f aca="false">+BF87+BF81+BF76+BF72+BF38</f>
        <v>#VALUE!</v>
      </c>
      <c r="BG88" s="354" t="e">
        <f aca="false">+BG87+BG81+BG76+BG72+BG38</f>
        <v>#VALUE!</v>
      </c>
      <c r="BH88" s="349" t="n">
        <f aca="false">+BH87+BH81+BH76+BH72+BH38</f>
        <v>0</v>
      </c>
      <c r="BI88" s="350" t="n">
        <f aca="false">+BI87+BI81+BI76+BI72+BI38</f>
        <v>0</v>
      </c>
      <c r="BJ88" s="350" t="n">
        <f aca="false">+BJ87+BJ81+BJ76+BJ72+BJ38</f>
        <v>0</v>
      </c>
      <c r="BK88" s="350" t="n">
        <f aca="false">+BK87+BK81+BK76+BK72+BK38</f>
        <v>20040197841</v>
      </c>
      <c r="BL88" s="350" t="e">
        <f aca="false">+BL87+BL81+BL76+BL72+BL38</f>
        <v>#VALUE!</v>
      </c>
      <c r="BM88" s="350" t="n">
        <f aca="false">+BM87+BM81+BM76+BM72+BM38</f>
        <v>56914375949</v>
      </c>
      <c r="BN88" s="350" t="n">
        <f aca="false">+BN87+BN81+BN76+BN72+BN38</f>
        <v>1171105685</v>
      </c>
      <c r="BO88" s="350" t="n">
        <f aca="false">+BO87+BO81+BO76+BO72+BO38</f>
        <v>0</v>
      </c>
      <c r="BP88" s="350" t="n">
        <f aca="false">+BP87+BP81+BP76+BP72+BP38</f>
        <v>0</v>
      </c>
      <c r="BQ88" s="350" t="n">
        <f aca="false">+BQ87+BQ81+BQ76+BQ72+BQ38</f>
        <v>0</v>
      </c>
      <c r="BR88" s="350" t="n">
        <f aca="false">+BR87+BR81+BR76+BR72+BR38</f>
        <v>380043875</v>
      </c>
      <c r="BS88" s="350" t="e">
        <f aca="false">+BS87+BS81+BS76+BS72+BS38</f>
        <v>#VALUE!</v>
      </c>
      <c r="BT88" s="354" t="e">
        <f aca="false">+BT87+BT81+BT76+BT72+BT38</f>
        <v>#VALUE!</v>
      </c>
      <c r="BU88" s="355" t="e">
        <f aca="false">+BU87+BU81+BU76+BU72+BU38</f>
        <v>#VALUE!</v>
      </c>
      <c r="BV88" s="354" t="e">
        <f aca="false">+K88+AN88+AX88+BF88+BS88</f>
        <v>#VALUE!</v>
      </c>
      <c r="BW88" s="6"/>
      <c r="BX88" s="6"/>
      <c r="BY88" s="6"/>
      <c r="BZ88" s="6"/>
      <c r="CA88" s="357"/>
    </row>
    <row r="89" customFormat="false" ht="24.75" hidden="false" customHeight="false" outlineLevel="0" collapsed="false">
      <c r="A89" s="238" t="s">
        <v>160</v>
      </c>
      <c r="B89" s="349" t="n">
        <f aca="false">(+B88/$K$88)*100</f>
        <v>2.54287990735171</v>
      </c>
      <c r="C89" s="350" t="n">
        <f aca="false">(+C88/$K$88)*100</f>
        <v>41.794485302978</v>
      </c>
      <c r="D89" s="350" t="n">
        <f aca="false">(+D88/$K$88)*100</f>
        <v>0</v>
      </c>
      <c r="E89" s="350" t="n">
        <f aca="false">(+E88/$K$88)*100</f>
        <v>48.1568773967846</v>
      </c>
      <c r="F89" s="350" t="n">
        <f aca="false">(+F88/$K$88)*100</f>
        <v>3.99947542475007</v>
      </c>
      <c r="G89" s="350" t="n">
        <f aca="false">(+G88/$K$88)*100</f>
        <v>0</v>
      </c>
      <c r="H89" s="350" t="n">
        <f aca="false">(+H88/$K$88)*100</f>
        <v>1.11955272028968</v>
      </c>
      <c r="I89" s="350" t="n">
        <f aca="false">(+I88/$K$88)*100</f>
        <v>2.38672924784599</v>
      </c>
      <c r="J89" s="350" t="n">
        <f aca="false">(+J88/$K$88)*100</f>
        <v>0</v>
      </c>
      <c r="K89" s="350" t="n">
        <f aca="false">SUM(B89:J89)</f>
        <v>100</v>
      </c>
      <c r="L89" s="350"/>
      <c r="M89" s="349" t="n">
        <f aca="false">(+M88/$AN$88)*100</f>
        <v>0.326540523041674</v>
      </c>
      <c r="N89" s="350" t="n">
        <f aca="false">(+N88/$AN$88)*100</f>
        <v>0.265544386169201</v>
      </c>
      <c r="O89" s="350" t="n">
        <f aca="false">(+O88/$AN$88)*100</f>
        <v>0.513119183268066</v>
      </c>
      <c r="P89" s="350" t="n">
        <f aca="false">(+P88/$AN$88)*100</f>
        <v>0.515683116686057</v>
      </c>
      <c r="Q89" s="350" t="n">
        <f aca="false">(+Q88/$AN$88)*100</f>
        <v>0.982034285987076</v>
      </c>
      <c r="R89" s="350" t="n">
        <f aca="false">(+R88/$AN$88)*100</f>
        <v>0</v>
      </c>
      <c r="S89" s="350" t="n">
        <f aca="false">(+S88/$AN$88)*100</f>
        <v>0.0679119673555511</v>
      </c>
      <c r="T89" s="350" t="n">
        <f aca="false">(+T88/$AN$88)*100</f>
        <v>0.174234081262858</v>
      </c>
      <c r="U89" s="350" t="s">
        <v>173</v>
      </c>
      <c r="V89" s="350" t="n">
        <f aca="false">(+V88/$AN$88)*100</f>
        <v>0.471119233241741</v>
      </c>
      <c r="W89" s="350" t="n">
        <f aca="false">(+W88/$AN$88)*100</f>
        <v>0.642521443867066</v>
      </c>
      <c r="X89" s="350" t="n">
        <f aca="false">(+X88/$AN$88)*100</f>
        <v>0.0133711212226221</v>
      </c>
      <c r="Y89" s="350" t="n">
        <f aca="false">(+Y88/$AN$88)*100</f>
        <v>0.388871431531302</v>
      </c>
      <c r="Z89" s="350" t="n">
        <f aca="false">(+Z88/$AN$88)*100</f>
        <v>0.0578315800089268</v>
      </c>
      <c r="AA89" s="350" t="n">
        <f aca="false">(+AA88/$AN$88)*100</f>
        <v>0.614159417441019</v>
      </c>
      <c r="AB89" s="350" t="n">
        <f aca="false">(+AB88/$AN$88)*100</f>
        <v>0.388168285699556</v>
      </c>
      <c r="AC89" s="350" t="n">
        <f aca="false">(+AC88/$AN$88)*100</f>
        <v>0.764326714774997</v>
      </c>
      <c r="AD89" s="350" t="n">
        <f aca="false">(+AD88/$AN$88)*100</f>
        <v>0.732640320840387</v>
      </c>
      <c r="AE89" s="350" t="n">
        <f aca="false">(+AE88/$AN$88)*100</f>
        <v>1.00127595478783</v>
      </c>
      <c r="AF89" s="350" t="n">
        <f aca="false">(+AF88/$AN$88)*100</f>
        <v>1.16575626660191</v>
      </c>
      <c r="AG89" s="350" t="n">
        <f aca="false">(+AG88/$AN$88)*100</f>
        <v>0.343980557576879</v>
      </c>
      <c r="AH89" s="350" t="n">
        <f aca="false">(+AH88/$AN$88)*100</f>
        <v>1.13942277429792</v>
      </c>
      <c r="AI89" s="350" t="n">
        <f aca="false">(+AI88/$AN$88)*100</f>
        <v>0.306236744266602</v>
      </c>
      <c r="AJ89" s="350" t="n">
        <f aca="false">(+AJ88/$AN$88)*100</f>
        <v>2.83747302582406</v>
      </c>
      <c r="AK89" s="350" t="n">
        <f aca="false">(+AK88/$AN$88)*100</f>
        <v>85.4311073007813</v>
      </c>
      <c r="AL89" s="350" t="n">
        <f aca="false">(+AL88/$AN$88)*100</f>
        <v>0</v>
      </c>
      <c r="AM89" s="350" t="n">
        <f aca="false">(+AM88/$AN$88)*100</f>
        <v>0</v>
      </c>
      <c r="AN89" s="350" t="n">
        <f aca="false">SUM(M89:AM89)</f>
        <v>99.1433297165346</v>
      </c>
      <c r="AO89" s="351"/>
      <c r="AP89" s="350" t="n">
        <f aca="false">(+AP88/$AX$88)*100</f>
        <v>80.2124168557015</v>
      </c>
      <c r="AQ89" s="350" t="n">
        <f aca="false">(+AQ88/$AX$88)*100</f>
        <v>0.276085586065746</v>
      </c>
      <c r="AR89" s="350" t="n">
        <f aca="false">(+AR88/$AX$88)*100</f>
        <v>0.839073640892885</v>
      </c>
      <c r="AS89" s="350" t="n">
        <f aca="false">(+AS88/$AX$88)*100</f>
        <v>0.55906660373455</v>
      </c>
      <c r="AT89" s="350" t="n">
        <f aca="false">(+AT88/$AX$88)*100</f>
        <v>0.334692590444025</v>
      </c>
      <c r="AU89" s="350" t="n">
        <f aca="false">(+AU88/$AX$88)*100</f>
        <v>9.05983826162228</v>
      </c>
      <c r="AV89" s="350" t="n">
        <f aca="false">(+AV88/$AX$88)*100</f>
        <v>0.10568321237666</v>
      </c>
      <c r="AW89" s="350" t="n">
        <f aca="false">(+AW88/$AX$88)*100</f>
        <v>8.61314324916234</v>
      </c>
      <c r="AX89" s="353" t="n">
        <f aca="false">SUM(AP89:AW89)</f>
        <v>100</v>
      </c>
      <c r="AY89" s="350"/>
      <c r="AZ89" s="349" t="e">
        <f aca="false">(+AZ88/$BF$88)*100</f>
        <v>#VALUE!</v>
      </c>
      <c r="BA89" s="350" t="e">
        <f aca="false">(+BA88/$BF$88)*100</f>
        <v>#VALUE!</v>
      </c>
      <c r="BB89" s="350" t="e">
        <f aca="false">(+BB88/$BF$88)*100</f>
        <v>#VALUE!</v>
      </c>
      <c r="BC89" s="350"/>
      <c r="BD89" s="350" t="e">
        <f aca="false">(+BD88/$BF$88)*100</f>
        <v>#VALUE!</v>
      </c>
      <c r="BE89" s="350" t="e">
        <f aca="false">(+BE88/$BF$88)*100</f>
        <v>#VALUE!</v>
      </c>
      <c r="BF89" s="353" t="e">
        <f aca="false">SUM(AZ89:BE89)</f>
        <v>#VALUE!</v>
      </c>
      <c r="BG89" s="351"/>
      <c r="BH89" s="349" t="e">
        <f aca="false">(+BH88/$BS$88)*100</f>
        <v>#VALUE!</v>
      </c>
      <c r="BI89" s="350" t="e">
        <f aca="false">(+BI88/$BS$88)*100</f>
        <v>#VALUE!</v>
      </c>
      <c r="BJ89" s="350" t="e">
        <f aca="false">(+BJ88/$BS$88)*100</f>
        <v>#VALUE!</v>
      </c>
      <c r="BK89" s="350" t="e">
        <f aca="false">(+BK88/$BS$88)*100</f>
        <v>#VALUE!</v>
      </c>
      <c r="BL89" s="350" t="e">
        <f aca="false">(+BL88/$BS$88)*100</f>
        <v>#VALUE!</v>
      </c>
      <c r="BM89" s="350" t="e">
        <f aca="false">(+BM88/$BS$88)*100</f>
        <v>#VALUE!</v>
      </c>
      <c r="BN89" s="350" t="e">
        <f aca="false">(+BN88/$BS$88)*100</f>
        <v>#VALUE!</v>
      </c>
      <c r="BO89" s="350" t="e">
        <f aca="false">(+BO88/$BS$88)*100</f>
        <v>#VALUE!</v>
      </c>
      <c r="BP89" s="350" t="e">
        <f aca="false">(+BP88/$BS$88)*100</f>
        <v>#VALUE!</v>
      </c>
      <c r="BQ89" s="350" t="e">
        <f aca="false">(+BQ88/$BS$88)*100</f>
        <v>#VALUE!</v>
      </c>
      <c r="BR89" s="350" t="e">
        <f aca="false">(+BR88/$BS$88)*100</f>
        <v>#VALUE!</v>
      </c>
      <c r="BS89" s="350" t="e">
        <f aca="false">SUM(BH89:BR89)</f>
        <v>#VALUE!</v>
      </c>
      <c r="BT89" s="351"/>
      <c r="BU89" s="352"/>
      <c r="BV89" s="351"/>
      <c r="BW89" s="6"/>
      <c r="BX89" s="6"/>
      <c r="BY89" s="6"/>
      <c r="BZ89" s="6"/>
      <c r="CA89" s="6"/>
    </row>
    <row r="90" customFormat="false" ht="36.75" hidden="false" customHeight="false" outlineLevel="0" collapsed="false">
      <c r="A90" s="238" t="s">
        <v>161</v>
      </c>
      <c r="B90" s="359" t="e">
        <f aca="false">(+B88/$BV$88)*100</f>
        <v>#VALUE!</v>
      </c>
      <c r="C90" s="360" t="e">
        <f aca="false">(+C88/$BV$88)*100</f>
        <v>#VALUE!</v>
      </c>
      <c r="D90" s="360" t="e">
        <f aca="false">(+D88/$BV$88)*100</f>
        <v>#VALUE!</v>
      </c>
      <c r="E90" s="360" t="e">
        <f aca="false">(+E88/$BV$88)*100</f>
        <v>#VALUE!</v>
      </c>
      <c r="F90" s="360" t="e">
        <f aca="false">(+F88/$BV$88)*100</f>
        <v>#VALUE!</v>
      </c>
      <c r="G90" s="360" t="e">
        <f aca="false">(+G88/$BV$88)*100</f>
        <v>#VALUE!</v>
      </c>
      <c r="H90" s="360" t="e">
        <f aca="false">(+H88/$BV$88)*100</f>
        <v>#VALUE!</v>
      </c>
      <c r="I90" s="360" t="e">
        <f aca="false">(+I88/$BV$88)*100</f>
        <v>#VALUE!</v>
      </c>
      <c r="J90" s="360" t="e">
        <f aca="false">(+J88/$BV$88)*100</f>
        <v>#VALUE!</v>
      </c>
      <c r="K90" s="361" t="e">
        <f aca="false">(+K88/$BV$88)*100</f>
        <v>#VALUE!</v>
      </c>
      <c r="L90" s="360" t="e">
        <f aca="false">(+L88/$BV$88)*100</f>
        <v>#VALUE!</v>
      </c>
      <c r="M90" s="360" t="e">
        <f aca="false">(+M88/$BV$88)*100</f>
        <v>#VALUE!</v>
      </c>
      <c r="N90" s="360" t="e">
        <f aca="false">(+N88/$BV$88)*100</f>
        <v>#VALUE!</v>
      </c>
      <c r="O90" s="360" t="e">
        <f aca="false">(+O88/$BV$88)*100</f>
        <v>#VALUE!</v>
      </c>
      <c r="P90" s="360" t="e">
        <f aca="false">(+P88/$BV$88)*100</f>
        <v>#VALUE!</v>
      </c>
      <c r="Q90" s="360" t="e">
        <f aca="false">(+Q88/$BV$88)*100</f>
        <v>#VALUE!</v>
      </c>
      <c r="R90" s="360" t="e">
        <f aca="false">(+R88/$BV$88)*100</f>
        <v>#VALUE!</v>
      </c>
      <c r="S90" s="360" t="e">
        <f aca="false">(+S88/$BV$88)*100</f>
        <v>#VALUE!</v>
      </c>
      <c r="T90" s="360" t="e">
        <f aca="false">(+T88/$BV$88)*100</f>
        <v>#VALUE!</v>
      </c>
      <c r="U90" s="360" t="e">
        <f aca="false">(+U88/$BV$88)*100</f>
        <v>#VALUE!</v>
      </c>
      <c r="V90" s="360" t="e">
        <f aca="false">(+V88/$BV$88)*100</f>
        <v>#VALUE!</v>
      </c>
      <c r="W90" s="360" t="e">
        <f aca="false">(+W88/$BV$88)*100</f>
        <v>#VALUE!</v>
      </c>
      <c r="X90" s="360" t="e">
        <f aca="false">(+X88/$BV$88)*100</f>
        <v>#VALUE!</v>
      </c>
      <c r="Y90" s="360" t="e">
        <f aca="false">(+Y88/$BV$88)*100</f>
        <v>#VALUE!</v>
      </c>
      <c r="Z90" s="360" t="e">
        <f aca="false">(+Z88/$BV$88)*100</f>
        <v>#VALUE!</v>
      </c>
      <c r="AA90" s="360" t="e">
        <f aca="false">(+AA88/$BV$88)*100</f>
        <v>#VALUE!</v>
      </c>
      <c r="AB90" s="360" t="e">
        <f aca="false">(+AB88/$BV$88)*100</f>
        <v>#VALUE!</v>
      </c>
      <c r="AC90" s="360" t="e">
        <f aca="false">(+AC88/$BV$88)*100</f>
        <v>#VALUE!</v>
      </c>
      <c r="AD90" s="360" t="e">
        <f aca="false">(+AD88/$BV$88)*100</f>
        <v>#VALUE!</v>
      </c>
      <c r="AE90" s="360" t="e">
        <f aca="false">(+AE88/$BV$88)*100</f>
        <v>#VALUE!</v>
      </c>
      <c r="AF90" s="360" t="e">
        <f aca="false">(+AF88/$BV$88)*100</f>
        <v>#VALUE!</v>
      </c>
      <c r="AG90" s="360" t="e">
        <f aca="false">(+AG88/$BV$88)*100</f>
        <v>#VALUE!</v>
      </c>
      <c r="AH90" s="360" t="e">
        <f aca="false">(+AH88/$BV$88)*100</f>
        <v>#VALUE!</v>
      </c>
      <c r="AI90" s="360" t="e">
        <f aca="false">(+AI88/$BV$88)*100</f>
        <v>#VALUE!</v>
      </c>
      <c r="AJ90" s="360" t="e">
        <f aca="false">(+AJ88/$BV$88)*100</f>
        <v>#VALUE!</v>
      </c>
      <c r="AK90" s="360" t="e">
        <f aca="false">(+AK88/$BV$88)*100</f>
        <v>#VALUE!</v>
      </c>
      <c r="AL90" s="360" t="e">
        <f aca="false">(+AL88/$BV$88)*100</f>
        <v>#VALUE!</v>
      </c>
      <c r="AM90" s="360" t="e">
        <f aca="false">(+AM88/$BV$88)*100</f>
        <v>#VALUE!</v>
      </c>
      <c r="AN90" s="361" t="e">
        <f aca="false">(+AN88/$BV$88)*100</f>
        <v>#VALUE!</v>
      </c>
      <c r="AO90" s="362"/>
      <c r="AP90" s="360" t="e">
        <f aca="false">(+AP88/$BV$88)*100</f>
        <v>#VALUE!</v>
      </c>
      <c r="AQ90" s="360" t="e">
        <f aca="false">(+AQ88/$BV$88)*100</f>
        <v>#VALUE!</v>
      </c>
      <c r="AR90" s="360" t="e">
        <f aca="false">(+AR88/$BV$88)*100</f>
        <v>#VALUE!</v>
      </c>
      <c r="AS90" s="360" t="e">
        <f aca="false">(+AS88/$BV$88)*100</f>
        <v>#VALUE!</v>
      </c>
      <c r="AT90" s="360" t="e">
        <f aca="false">(+AT88/$BV$88)*100</f>
        <v>#VALUE!</v>
      </c>
      <c r="AU90" s="360" t="e">
        <f aca="false">(+AU88/$BV$88)*100</f>
        <v>#VALUE!</v>
      </c>
      <c r="AV90" s="360" t="e">
        <f aca="false">(+AV88/$BV$88)*100</f>
        <v>#VALUE!</v>
      </c>
      <c r="AW90" s="360" t="e">
        <f aca="false">(+AW88/$BV$88)*100</f>
        <v>#VALUE!</v>
      </c>
      <c r="AX90" s="361" t="e">
        <f aca="false">(+AX88/$BV$88)*100</f>
        <v>#VALUE!</v>
      </c>
      <c r="AY90" s="360" t="e">
        <f aca="false">(+AY88/$BV$88)*100</f>
        <v>#VALUE!</v>
      </c>
      <c r="AZ90" s="359" t="e">
        <f aca="false">(+AZ88/$BV$88)*100</f>
        <v>#VALUE!</v>
      </c>
      <c r="BA90" s="360" t="e">
        <f aca="false">(+BA88/$BV$88)*100</f>
        <v>#VALUE!</v>
      </c>
      <c r="BB90" s="360" t="e">
        <f aca="false">(+BB88/$BV$88)*100</f>
        <v>#VALUE!</v>
      </c>
      <c r="BC90" s="360"/>
      <c r="BD90" s="360" t="e">
        <f aca="false">(+BD88/$BV$88)*100</f>
        <v>#VALUE!</v>
      </c>
      <c r="BE90" s="361" t="e">
        <f aca="false">(+BE88/$BV$88)*100</f>
        <v>#VALUE!</v>
      </c>
      <c r="BF90" s="360" t="e">
        <f aca="false">(+BF88/$BV$88)*100</f>
        <v>#VALUE!</v>
      </c>
      <c r="BG90" s="362" t="e">
        <f aca="false">(+BG88/$BV$88)*100</f>
        <v>#VALUE!</v>
      </c>
      <c r="BH90" s="359" t="e">
        <f aca="false">(+BH88/$BV$88)*100</f>
        <v>#VALUE!</v>
      </c>
      <c r="BI90" s="360" t="e">
        <f aca="false">(+BI88/$BV$88)*100</f>
        <v>#VALUE!</v>
      </c>
      <c r="BJ90" s="360" t="e">
        <f aca="false">(+BJ88/$BV$88)*100</f>
        <v>#VALUE!</v>
      </c>
      <c r="BK90" s="360" t="e">
        <f aca="false">(+BK88/$BV$88)*100</f>
        <v>#VALUE!</v>
      </c>
      <c r="BL90" s="360" t="e">
        <f aca="false">(+BL88/$BV$88)*100</f>
        <v>#VALUE!</v>
      </c>
      <c r="BM90" s="360" t="e">
        <f aca="false">(+BM88/$BV$88)*100</f>
        <v>#VALUE!</v>
      </c>
      <c r="BN90" s="360" t="e">
        <f aca="false">(+BN88/$BV$88)*100</f>
        <v>#VALUE!</v>
      </c>
      <c r="BO90" s="360" t="e">
        <f aca="false">(+BO88/$BV$88)*100</f>
        <v>#VALUE!</v>
      </c>
      <c r="BP90" s="360" t="e">
        <f aca="false">(+BP88/$BV$88)*100</f>
        <v>#VALUE!</v>
      </c>
      <c r="BQ90" s="360" t="e">
        <f aca="false">(+BQ88/$BV$88)*100</f>
        <v>#VALUE!</v>
      </c>
      <c r="BR90" s="360" t="e">
        <f aca="false">(+BR88/$BV$88)*100</f>
        <v>#VALUE!</v>
      </c>
      <c r="BS90" s="361" t="e">
        <f aca="false">(+BS88/$BV$88)*100</f>
        <v>#VALUE!</v>
      </c>
      <c r="BT90" s="362"/>
      <c r="BU90" s="363"/>
      <c r="BV90" s="362" t="e">
        <f aca="false">(+BV88/$BV$88)*100</f>
        <v>#VALUE!</v>
      </c>
      <c r="BW90" s="6"/>
      <c r="BX90" s="6"/>
      <c r="BY90" s="6"/>
      <c r="BZ90" s="6"/>
      <c r="CA90" s="6"/>
    </row>
    <row r="91" customFormat="false" ht="12.75" hidden="false" customHeight="false" outlineLevel="0" collapsed="false">
      <c r="F91" s="364"/>
      <c r="G91" s="350"/>
      <c r="H91" s="350"/>
      <c r="I91" s="350"/>
      <c r="J91" s="350"/>
      <c r="K91" s="350"/>
      <c r="L91" s="350"/>
      <c r="M91" s="350"/>
      <c r="N91" s="350"/>
      <c r="O91" s="350"/>
      <c r="P91" s="350"/>
      <c r="Q91" s="350"/>
      <c r="R91" s="350"/>
      <c r="S91" s="350"/>
      <c r="T91" s="350"/>
      <c r="U91" s="350"/>
      <c r="V91" s="350"/>
      <c r="W91" s="350"/>
      <c r="X91" s="350"/>
      <c r="Y91" s="350"/>
      <c r="Z91" s="350"/>
      <c r="AA91" s="350"/>
      <c r="AB91" s="350"/>
      <c r="AC91" s="350"/>
      <c r="AD91" s="350"/>
      <c r="AE91" s="350"/>
      <c r="AF91" s="350"/>
      <c r="AG91" s="350"/>
      <c r="AH91" s="350"/>
      <c r="AI91" s="350"/>
      <c r="AJ91" s="350"/>
      <c r="AK91" s="350"/>
      <c r="AL91" s="350"/>
      <c r="AM91" s="350"/>
      <c r="AN91" s="350"/>
      <c r="AO91" s="350"/>
      <c r="AP91" s="350"/>
      <c r="AQ91" s="350"/>
      <c r="AR91" s="350"/>
      <c r="AS91" s="350"/>
      <c r="AT91" s="350"/>
      <c r="AU91" s="353"/>
      <c r="AV91" s="350"/>
      <c r="AW91" s="350"/>
      <c r="AX91" s="350"/>
      <c r="AY91" s="350"/>
      <c r="AZ91" s="350"/>
      <c r="BA91" s="350"/>
      <c r="BB91" s="350"/>
      <c r="BC91" s="350"/>
      <c r="BD91" s="353"/>
      <c r="BE91" s="353"/>
      <c r="BF91" s="350"/>
      <c r="BG91" s="350"/>
      <c r="BH91" s="350"/>
      <c r="BI91" s="350"/>
      <c r="BJ91" s="350"/>
      <c r="BK91" s="353"/>
      <c r="BL91" s="350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357"/>
      <c r="CA91" s="6"/>
    </row>
    <row r="92" customFormat="false" ht="12.75" hidden="false" customHeight="false" outlineLevel="0" collapsed="false">
      <c r="F92" s="250"/>
      <c r="G92" s="350"/>
      <c r="H92" s="350"/>
      <c r="I92" s="350"/>
      <c r="J92" s="350"/>
      <c r="K92" s="350"/>
      <c r="L92" s="350"/>
      <c r="M92" s="350"/>
      <c r="N92" s="350"/>
      <c r="O92" s="350"/>
      <c r="P92" s="350"/>
      <c r="Q92" s="350"/>
      <c r="R92" s="350"/>
      <c r="S92" s="350"/>
      <c r="T92" s="350"/>
      <c r="U92" s="350"/>
      <c r="V92" s="350"/>
      <c r="W92" s="350"/>
      <c r="X92" s="350"/>
      <c r="Y92" s="350"/>
      <c r="Z92" s="350"/>
      <c r="AA92" s="350"/>
      <c r="AB92" s="350"/>
      <c r="AC92" s="350"/>
      <c r="AD92" s="350"/>
      <c r="AE92" s="350"/>
      <c r="AF92" s="350"/>
      <c r="AG92" s="350"/>
      <c r="AH92" s="350"/>
      <c r="AI92" s="350"/>
      <c r="AJ92" s="350"/>
      <c r="AK92" s="350"/>
      <c r="AL92" s="350"/>
      <c r="AM92" s="350"/>
      <c r="AN92" s="350"/>
      <c r="AO92" s="350"/>
      <c r="AP92" s="350"/>
      <c r="AQ92" s="350"/>
      <c r="AR92" s="350"/>
      <c r="AS92" s="350"/>
      <c r="AT92" s="350"/>
      <c r="AU92" s="353"/>
      <c r="AV92" s="350"/>
      <c r="AW92" s="350"/>
      <c r="AX92" s="350"/>
      <c r="AY92" s="350"/>
      <c r="AZ92" s="350"/>
      <c r="BA92" s="350"/>
      <c r="BB92" s="350"/>
      <c r="BC92" s="350"/>
      <c r="BD92" s="353"/>
      <c r="BE92" s="358"/>
      <c r="BF92" s="350"/>
      <c r="BG92" s="350"/>
      <c r="BH92" s="350"/>
      <c r="BI92" s="350"/>
      <c r="BJ92" s="350"/>
      <c r="BK92" s="353"/>
      <c r="BL92" s="353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357"/>
      <c r="BZ92" s="357"/>
      <c r="CA92" s="357"/>
    </row>
    <row r="93" customFormat="false" ht="12.75" hidden="false" customHeight="false" outlineLevel="0" collapsed="false">
      <c r="F93" s="257"/>
      <c r="G93" s="350"/>
      <c r="H93" s="350"/>
      <c r="I93" s="350"/>
      <c r="J93" s="350"/>
      <c r="K93" s="350"/>
      <c r="L93" s="350"/>
      <c r="M93" s="350"/>
      <c r="N93" s="350"/>
      <c r="O93" s="350"/>
      <c r="P93" s="350"/>
      <c r="Q93" s="350"/>
      <c r="R93" s="350"/>
      <c r="S93" s="350"/>
      <c r="T93" s="350"/>
      <c r="U93" s="350"/>
      <c r="V93" s="350"/>
      <c r="W93" s="350"/>
      <c r="X93" s="350"/>
      <c r="Y93" s="350"/>
      <c r="Z93" s="350"/>
      <c r="AA93" s="350"/>
      <c r="AB93" s="350"/>
      <c r="AC93" s="350"/>
      <c r="AD93" s="350"/>
      <c r="AE93" s="350"/>
      <c r="AF93" s="350"/>
      <c r="AG93" s="350"/>
      <c r="AH93" s="350"/>
      <c r="AI93" s="350"/>
      <c r="AJ93" s="350"/>
      <c r="AK93" s="350"/>
      <c r="AL93" s="350"/>
      <c r="AM93" s="350"/>
      <c r="AN93" s="350"/>
      <c r="AO93" s="350"/>
      <c r="AP93" s="350"/>
      <c r="AQ93" s="350"/>
      <c r="AR93" s="350"/>
      <c r="AS93" s="350"/>
      <c r="AT93" s="350"/>
      <c r="AU93" s="350"/>
      <c r="AV93" s="350"/>
      <c r="AW93" s="350"/>
      <c r="AX93" s="350"/>
      <c r="AY93" s="350"/>
      <c r="AZ93" s="350"/>
      <c r="BA93" s="350"/>
      <c r="BB93" s="350"/>
      <c r="BC93" s="350"/>
      <c r="BD93" s="353"/>
      <c r="BE93" s="350"/>
      <c r="BF93" s="350"/>
      <c r="BG93" s="350"/>
      <c r="BH93" s="350"/>
      <c r="BI93" s="350"/>
      <c r="BJ93" s="350"/>
      <c r="BK93" s="353"/>
      <c r="BL93" s="350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</row>
    <row r="94" customFormat="false" ht="12.75" hidden="false" customHeight="false" outlineLevel="0" collapsed="false">
      <c r="F94" s="257"/>
      <c r="G94" s="6"/>
      <c r="H94" s="6"/>
      <c r="I94" s="6"/>
      <c r="J94" s="6"/>
      <c r="K94" s="6"/>
      <c r="L94" s="6"/>
      <c r="M94" s="6"/>
      <c r="N94" s="6"/>
      <c r="O94" s="6"/>
      <c r="P94" s="357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350"/>
      <c r="AQ94" s="6"/>
      <c r="AR94" s="6"/>
      <c r="AS94" s="6"/>
      <c r="AT94" s="357"/>
      <c r="AU94" s="6"/>
      <c r="AV94" s="6"/>
      <c r="AW94" s="6"/>
      <c r="AX94" s="6"/>
      <c r="AY94" s="6"/>
      <c r="AZ94" s="6"/>
      <c r="BA94" s="6"/>
      <c r="BB94" s="6"/>
      <c r="BC94" s="6"/>
      <c r="BD94" s="357"/>
      <c r="BE94" s="6"/>
      <c r="BF94" s="6"/>
      <c r="BG94" s="6"/>
      <c r="BH94" s="6"/>
      <c r="BI94" s="6"/>
      <c r="BJ94" s="357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357"/>
      <c r="BY94" s="6"/>
      <c r="BZ94" s="6"/>
      <c r="CA94" s="6"/>
    </row>
    <row r="95" customFormat="false" ht="12.75" hidden="false" customHeight="false" outlineLevel="0" collapsed="false">
      <c r="AP95" s="350"/>
    </row>
    <row r="96" customFormat="false" ht="12.75" hidden="false" customHeight="false" outlineLevel="0" collapsed="false">
      <c r="AP96" s="350"/>
    </row>
    <row r="97" customFormat="false" ht="12.75" hidden="false" customHeight="false" outlineLevel="0" collapsed="false">
      <c r="AP97" s="350"/>
    </row>
    <row r="98" customFormat="false" ht="12.75" hidden="false" customHeight="false" outlineLevel="0" collapsed="false">
      <c r="AP98" s="350"/>
    </row>
    <row r="99" customFormat="false" ht="12.75" hidden="false" customHeight="false" outlineLevel="0" collapsed="false">
      <c r="AP99" s="350"/>
    </row>
    <row r="100" customFormat="false" ht="12.75" hidden="false" customHeight="false" outlineLevel="0" collapsed="false">
      <c r="AP100" s="350"/>
    </row>
    <row r="101" customFormat="false" ht="12.75" hidden="false" customHeight="false" outlineLevel="0" collapsed="false">
      <c r="AP101" s="350"/>
    </row>
    <row r="102" customFormat="false" ht="12.75" hidden="false" customHeight="false" outlineLevel="0" collapsed="false">
      <c r="AP102" s="350"/>
    </row>
    <row r="103" customFormat="false" ht="12.75" hidden="false" customHeight="false" outlineLevel="0" collapsed="false">
      <c r="AP103" s="350"/>
    </row>
    <row r="104" customFormat="false" ht="12.75" hidden="false" customHeight="false" outlineLevel="0" collapsed="false">
      <c r="AP104" s="350"/>
    </row>
    <row r="105" customFormat="false" ht="12.75" hidden="false" customHeight="false" outlineLevel="0" collapsed="false">
      <c r="AP105" s="350"/>
    </row>
    <row r="106" customFormat="false" ht="12.75" hidden="false" customHeight="false" outlineLevel="0" collapsed="false">
      <c r="AP106" s="350"/>
    </row>
    <row r="107" customFormat="false" ht="12.75" hidden="false" customHeight="false" outlineLevel="0" collapsed="false">
      <c r="AP107" s="350"/>
    </row>
    <row r="108" customFormat="false" ht="12.75" hidden="false" customHeight="false" outlineLevel="0" collapsed="false">
      <c r="AP108" s="350"/>
    </row>
    <row r="109" customFormat="false" ht="12.75" hidden="false" customHeight="false" outlineLevel="0" collapsed="false">
      <c r="AP109" s="350"/>
    </row>
    <row r="110" customFormat="false" ht="12.75" hidden="false" customHeight="false" outlineLevel="0" collapsed="false">
      <c r="AP110" s="350"/>
    </row>
    <row r="111" customFormat="false" ht="12.75" hidden="false" customHeight="false" outlineLevel="0" collapsed="false">
      <c r="AP111" s="350"/>
    </row>
    <row r="112" customFormat="false" ht="12.75" hidden="false" customHeight="false" outlineLevel="0" collapsed="false">
      <c r="AP112" s="350"/>
    </row>
    <row r="113" customFormat="false" ht="12.75" hidden="false" customHeight="false" outlineLevel="0" collapsed="false">
      <c r="AP113" s="350"/>
    </row>
    <row r="114" customFormat="false" ht="12.75" hidden="false" customHeight="false" outlineLevel="0" collapsed="false">
      <c r="AP114" s="350"/>
    </row>
    <row r="115" customFormat="false" ht="12.75" hidden="false" customHeight="false" outlineLevel="0" collapsed="false">
      <c r="AP115" s="350"/>
    </row>
    <row r="116" customFormat="false" ht="12.75" hidden="false" customHeight="false" outlineLevel="0" collapsed="false">
      <c r="AP116" s="350"/>
    </row>
    <row r="117" customFormat="false" ht="12.75" hidden="false" customHeight="false" outlineLevel="0" collapsed="false">
      <c r="AP117" s="350"/>
    </row>
    <row r="118" customFormat="false" ht="12.75" hidden="false" customHeight="false" outlineLevel="0" collapsed="false">
      <c r="AP118" s="350"/>
    </row>
    <row r="119" customFormat="false" ht="12.75" hidden="false" customHeight="false" outlineLevel="0" collapsed="false">
      <c r="AP119" s="350"/>
    </row>
    <row r="120" customFormat="false" ht="12.75" hidden="false" customHeight="false" outlineLevel="0" collapsed="false">
      <c r="AP120" s="350"/>
    </row>
    <row r="121" customFormat="false" ht="12.75" hidden="false" customHeight="false" outlineLevel="0" collapsed="false">
      <c r="AP121" s="350"/>
    </row>
    <row r="122" customFormat="false" ht="12.75" hidden="false" customHeight="false" outlineLevel="0" collapsed="false">
      <c r="AP122" s="350"/>
    </row>
    <row r="123" customFormat="false" ht="12.75" hidden="false" customHeight="false" outlineLevel="0" collapsed="false">
      <c r="AP123" s="350"/>
    </row>
    <row r="124" customFormat="false" ht="12.75" hidden="false" customHeight="false" outlineLevel="0" collapsed="false">
      <c r="AP124" s="350"/>
    </row>
    <row r="125" customFormat="false" ht="12.75" hidden="false" customHeight="false" outlineLevel="0" collapsed="false">
      <c r="AP125" s="350"/>
    </row>
    <row r="126" customFormat="false" ht="12.75" hidden="false" customHeight="false" outlineLevel="0" collapsed="false">
      <c r="AP126" s="350"/>
    </row>
    <row r="127" customFormat="false" ht="12.75" hidden="false" customHeight="false" outlineLevel="0" collapsed="false">
      <c r="AP127" s="350"/>
    </row>
    <row r="128" customFormat="false" ht="12.75" hidden="false" customHeight="false" outlineLevel="0" collapsed="false">
      <c r="AP128" s="350"/>
    </row>
    <row r="129" customFormat="false" ht="12.75" hidden="false" customHeight="false" outlineLevel="0" collapsed="false">
      <c r="AP129" s="350"/>
    </row>
    <row r="130" customFormat="false" ht="12.75" hidden="false" customHeight="false" outlineLevel="0" collapsed="false">
      <c r="AP130" s="350"/>
    </row>
    <row r="131" customFormat="false" ht="12.75" hidden="false" customHeight="false" outlineLevel="0" collapsed="false">
      <c r="AP131" s="350"/>
    </row>
    <row r="132" customFormat="false" ht="12.75" hidden="false" customHeight="false" outlineLevel="0" collapsed="false">
      <c r="AP132" s="350"/>
    </row>
    <row r="133" customFormat="false" ht="12.75" hidden="false" customHeight="false" outlineLevel="0" collapsed="false">
      <c r="AP133" s="350"/>
    </row>
    <row r="134" customFormat="false" ht="12.75" hidden="false" customHeight="false" outlineLevel="0" collapsed="false">
      <c r="AP134" s="350"/>
    </row>
    <row r="135" customFormat="false" ht="12.75" hidden="false" customHeight="false" outlineLevel="0" collapsed="false">
      <c r="AP135" s="350"/>
    </row>
    <row r="136" customFormat="false" ht="12.75" hidden="false" customHeight="false" outlineLevel="0" collapsed="false">
      <c r="AP136" s="350"/>
    </row>
    <row r="137" customFormat="false" ht="12.75" hidden="false" customHeight="false" outlineLevel="0" collapsed="false">
      <c r="AP137" s="350"/>
    </row>
    <row r="138" customFormat="false" ht="12.75" hidden="false" customHeight="false" outlineLevel="0" collapsed="false">
      <c r="AP138" s="350"/>
    </row>
    <row r="139" customFormat="false" ht="12.75" hidden="false" customHeight="false" outlineLevel="0" collapsed="false">
      <c r="AP139" s="350"/>
    </row>
    <row r="140" customFormat="false" ht="12.75" hidden="false" customHeight="false" outlineLevel="0" collapsed="false">
      <c r="AP140" s="350"/>
    </row>
    <row r="141" customFormat="false" ht="12.75" hidden="false" customHeight="false" outlineLevel="0" collapsed="false">
      <c r="AP141" s="350"/>
    </row>
    <row r="142" customFormat="false" ht="12.75" hidden="false" customHeight="false" outlineLevel="0" collapsed="false">
      <c r="AP142" s="350"/>
    </row>
    <row r="143" customFormat="false" ht="12.75" hidden="false" customHeight="false" outlineLevel="0" collapsed="false">
      <c r="AP143" s="350"/>
    </row>
    <row r="144" customFormat="false" ht="12.75" hidden="false" customHeight="false" outlineLevel="0" collapsed="false">
      <c r="AP144" s="350"/>
    </row>
    <row r="145" customFormat="false" ht="12.75" hidden="false" customHeight="false" outlineLevel="0" collapsed="false">
      <c r="AP145" s="350"/>
    </row>
    <row r="146" customFormat="false" ht="12.75" hidden="false" customHeight="false" outlineLevel="0" collapsed="false">
      <c r="AP146" s="350"/>
    </row>
    <row r="147" customFormat="false" ht="12.75" hidden="false" customHeight="false" outlineLevel="0" collapsed="false">
      <c r="AP147" s="350"/>
    </row>
    <row r="148" customFormat="false" ht="12.75" hidden="false" customHeight="false" outlineLevel="0" collapsed="false">
      <c r="AP148" s="350"/>
    </row>
    <row r="149" customFormat="false" ht="12.75" hidden="false" customHeight="false" outlineLevel="0" collapsed="false">
      <c r="AP149" s="350"/>
    </row>
    <row r="150" customFormat="false" ht="12.75" hidden="false" customHeight="false" outlineLevel="0" collapsed="false">
      <c r="AP150" s="350"/>
    </row>
    <row r="151" customFormat="false" ht="12.75" hidden="false" customHeight="false" outlineLevel="0" collapsed="false">
      <c r="AP151" s="350"/>
    </row>
    <row r="152" customFormat="false" ht="12.75" hidden="false" customHeight="false" outlineLevel="0" collapsed="false">
      <c r="AP152" s="350"/>
    </row>
    <row r="153" customFormat="false" ht="12.75" hidden="false" customHeight="false" outlineLevel="0" collapsed="false">
      <c r="AP153" s="350"/>
    </row>
    <row r="154" customFormat="false" ht="12.75" hidden="false" customHeight="false" outlineLevel="0" collapsed="false">
      <c r="AP154" s="350"/>
    </row>
    <row r="155" customFormat="false" ht="12.75" hidden="false" customHeight="false" outlineLevel="0" collapsed="false">
      <c r="AP155" s="350"/>
    </row>
    <row r="156" customFormat="false" ht="12.75" hidden="false" customHeight="false" outlineLevel="0" collapsed="false">
      <c r="AP156" s="350"/>
    </row>
    <row r="157" customFormat="false" ht="12.75" hidden="false" customHeight="false" outlineLevel="0" collapsed="false">
      <c r="AP157" s="350"/>
    </row>
    <row r="158" customFormat="false" ht="12.75" hidden="false" customHeight="false" outlineLevel="0" collapsed="false">
      <c r="AP158" s="350"/>
    </row>
    <row r="159" customFormat="false" ht="12.75" hidden="false" customHeight="false" outlineLevel="0" collapsed="false">
      <c r="AP159" s="350"/>
    </row>
    <row r="160" customFormat="false" ht="12.75" hidden="false" customHeight="false" outlineLevel="0" collapsed="false">
      <c r="AP160" s="350"/>
    </row>
    <row r="161" customFormat="false" ht="12.75" hidden="false" customHeight="false" outlineLevel="0" collapsed="false">
      <c r="AP161" s="350"/>
    </row>
    <row r="162" customFormat="false" ht="12.75" hidden="false" customHeight="false" outlineLevel="0" collapsed="false">
      <c r="AP162" s="350"/>
    </row>
    <row r="163" customFormat="false" ht="12.75" hidden="false" customHeight="false" outlineLevel="0" collapsed="false">
      <c r="AP163" s="350"/>
    </row>
    <row r="164" customFormat="false" ht="12.75" hidden="false" customHeight="false" outlineLevel="0" collapsed="false">
      <c r="AP164" s="350"/>
    </row>
    <row r="165" customFormat="false" ht="12.75" hidden="false" customHeight="false" outlineLevel="0" collapsed="false">
      <c r="AP165" s="350"/>
    </row>
    <row r="166" customFormat="false" ht="13.5" hidden="false" customHeight="false" outlineLevel="0" collapsed="false">
      <c r="AP166" s="350"/>
    </row>
    <row r="167" customFormat="false" ht="13.5" hidden="false" customHeight="false" outlineLevel="0" collapsed="false">
      <c r="AP167" s="360"/>
    </row>
  </sheetData>
  <mergeCells count="5">
    <mergeCell ref="B5:L5"/>
    <mergeCell ref="M5:AO5"/>
    <mergeCell ref="AQ5:AY5"/>
    <mergeCell ref="AZ5:BG5"/>
    <mergeCell ref="BH5:B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- &amp;A&amp;R&amp;P - &amp;N</oddFooter>
  </headerFooter>
  <colBreaks count="4" manualBreakCount="4">
    <brk id="12" man="true" max="65535" min="0"/>
    <brk id="41" man="true" max="65535" min="0"/>
    <brk id="51" man="true" max="65535" min="0"/>
    <brk id="5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6.99"/>
    <col collapsed="false" customWidth="true" hidden="false" outlineLevel="0" max="3" min="2" style="3" width="12.7"/>
    <col collapsed="false" customWidth="true" hidden="false" outlineLevel="0" max="4" min="4" style="3" width="10.71"/>
    <col collapsed="false" customWidth="true" hidden="false" outlineLevel="0" max="5" min="5" style="3" width="13.7"/>
    <col collapsed="false" customWidth="true" hidden="false" outlineLevel="0" max="6" min="6" style="3" width="12.85"/>
    <col collapsed="false" customWidth="false" hidden="false" outlineLevel="0" max="7" min="7" style="3" width="11.42"/>
    <col collapsed="false" customWidth="true" hidden="false" outlineLevel="0" max="8" min="8" style="3" width="15.28"/>
    <col collapsed="false" customWidth="true" hidden="false" outlineLevel="0" max="9" min="9" style="3" width="12.7"/>
    <col collapsed="false" customWidth="true" hidden="false" outlineLevel="0" max="10" min="10" style="3" width="10.71"/>
    <col collapsed="false" customWidth="true" hidden="false" outlineLevel="0" max="11" min="11" style="3" width="13.7"/>
    <col collapsed="false" customWidth="true" hidden="false" outlineLevel="0" max="12" min="12" style="37" width="12.28"/>
    <col collapsed="false" customWidth="true" hidden="false" outlineLevel="0" max="13" min="13" style="3" width="11.13"/>
    <col collapsed="false" customWidth="true" hidden="false" outlineLevel="0" max="14" min="14" style="3" width="11.7"/>
    <col collapsed="false" customWidth="true" hidden="false" outlineLevel="0" max="16" min="15" style="3" width="11.13"/>
    <col collapsed="false" customWidth="true" hidden="false" outlineLevel="0" max="18" min="17" style="3" width="13.7"/>
    <col collapsed="false" customWidth="true" hidden="false" outlineLevel="0" max="19" min="19" style="3" width="13.41"/>
    <col collapsed="false" customWidth="true" hidden="false" outlineLevel="0" max="20" min="20" style="3" width="13.7"/>
    <col collapsed="false" customWidth="true" hidden="false" outlineLevel="0" max="21" min="21" style="3" width="11.13"/>
    <col collapsed="false" customWidth="true" hidden="false" outlineLevel="0" max="22" min="22" style="3" width="15.85"/>
    <col collapsed="false" customWidth="true" hidden="false" outlineLevel="0" max="23" min="23" style="3" width="14.85"/>
    <col collapsed="false" customWidth="true" hidden="false" outlineLevel="0" max="24" min="24" style="3" width="14.41"/>
    <col collapsed="false" customWidth="true" hidden="false" outlineLevel="0" max="25" min="25" style="3" width="12.7"/>
    <col collapsed="false" customWidth="true" hidden="false" outlineLevel="0" max="26" min="26" style="3" width="15.13"/>
    <col collapsed="false" customWidth="true" hidden="false" outlineLevel="0" max="27" min="27" style="3" width="14.56"/>
    <col collapsed="false" customWidth="true" hidden="false" outlineLevel="0" max="28" min="28" style="3" width="13.99"/>
    <col collapsed="false" customWidth="true" hidden="false" outlineLevel="0" max="29" min="29" style="3" width="14.14"/>
    <col collapsed="false" customWidth="true" hidden="false" outlineLevel="0" max="31" min="30" style="3" width="13.7"/>
    <col collapsed="false" customWidth="true" hidden="false" outlineLevel="0" max="32" min="32" style="3" width="15.13"/>
    <col collapsed="false" customWidth="true" hidden="false" outlineLevel="0" max="34" min="33" style="3" width="13.7"/>
    <col collapsed="false" customWidth="true" hidden="false" outlineLevel="0" max="35" min="35" style="3" width="15.7"/>
    <col collapsed="false" customWidth="true" hidden="false" outlineLevel="0" max="36" min="36" style="3" width="16.28"/>
    <col collapsed="false" customWidth="true" hidden="false" outlineLevel="0" max="37" min="37" style="3" width="12.14"/>
    <col collapsed="false" customWidth="true" hidden="false" outlineLevel="0" max="38" min="38" style="3" width="17.7"/>
    <col collapsed="false" customWidth="true" hidden="false" outlineLevel="0" max="39" min="39" style="3" width="12.14"/>
    <col collapsed="false" customWidth="true" hidden="false" outlineLevel="0" max="40" min="40" style="3" width="14.28"/>
    <col collapsed="false" customWidth="true" hidden="false" outlineLevel="0" max="41" min="41" style="3" width="17.7"/>
    <col collapsed="false" customWidth="true" hidden="false" outlineLevel="0" max="42" min="42" style="365" width="10.41"/>
    <col collapsed="false" customWidth="true" hidden="false" outlineLevel="0" max="43" min="43" style="3" width="14.28"/>
    <col collapsed="false" customWidth="true" hidden="false" outlineLevel="0" max="44" min="44" style="3" width="14.14"/>
    <col collapsed="false" customWidth="true" hidden="false" outlineLevel="0" max="45" min="45" style="3" width="14.99"/>
    <col collapsed="false" customWidth="true" hidden="false" outlineLevel="0" max="46" min="46" style="3" width="13.85"/>
    <col collapsed="false" customWidth="true" hidden="false" outlineLevel="0" max="47" min="47" style="3" width="16.56"/>
    <col collapsed="false" customWidth="true" hidden="false" outlineLevel="0" max="48" min="48" style="3" width="12.7"/>
    <col collapsed="false" customWidth="true" hidden="false" outlineLevel="0" max="49" min="49" style="3" width="16.28"/>
    <col collapsed="false" customWidth="true" hidden="false" outlineLevel="0" max="50" min="50" style="3" width="13.7"/>
    <col collapsed="false" customWidth="true" hidden="false" outlineLevel="0" max="51" min="51" style="3" width="16.28"/>
    <col collapsed="false" customWidth="true" hidden="false" outlineLevel="0" max="52" min="52" style="3" width="17.28"/>
    <col collapsed="false" customWidth="true" hidden="false" outlineLevel="0" max="53" min="53" style="3" width="10.71"/>
    <col collapsed="false" customWidth="false" hidden="false" outlineLevel="0" max="54" min="54" style="3" width="11.42"/>
    <col collapsed="false" customWidth="true" hidden="false" outlineLevel="0" max="55" min="55" style="3" width="15.28"/>
    <col collapsed="false" customWidth="true" hidden="false" outlineLevel="0" max="58" min="56" style="3" width="13.7"/>
    <col collapsed="false" customWidth="true" hidden="false" outlineLevel="0" max="59" min="59" style="3" width="14.99"/>
    <col collapsed="false" customWidth="true" hidden="false" outlineLevel="0" max="60" min="60" style="3" width="16.13"/>
    <col collapsed="false" customWidth="true" hidden="false" outlineLevel="0" max="61" min="61" style="3" width="6.7"/>
    <col collapsed="false" customWidth="false" hidden="false" outlineLevel="0" max="64" min="62" style="3" width="11.42"/>
    <col collapsed="false" customWidth="true" hidden="false" outlineLevel="0" max="65" min="65" style="3" width="16.28"/>
    <col collapsed="false" customWidth="true" hidden="false" outlineLevel="0" max="66" min="66" style="3" width="18.41"/>
    <col collapsed="false" customWidth="true" hidden="false" outlineLevel="0" max="67" min="67" style="3" width="17.28"/>
    <col collapsed="false" customWidth="true" hidden="false" outlineLevel="0" max="68" min="68" style="3" width="13.85"/>
    <col collapsed="false" customWidth="true" hidden="false" outlineLevel="0" max="70" min="69" style="3" width="13.56"/>
    <col collapsed="false" customWidth="true" hidden="false" outlineLevel="0" max="71" min="71" style="3" width="17.28"/>
    <col collapsed="false" customWidth="false" hidden="false" outlineLevel="0" max="72" min="72" style="3" width="11.42"/>
    <col collapsed="false" customWidth="true" hidden="false" outlineLevel="0" max="73" min="73" style="3" width="17.28"/>
    <col collapsed="false" customWidth="true" hidden="false" outlineLevel="0" max="74" min="74" style="3" width="12.28"/>
    <col collapsed="false" customWidth="false" hidden="false" outlineLevel="0" max="257" min="75" style="3" width="11.42"/>
  </cols>
  <sheetData>
    <row r="1" customFormat="false" ht="15.75" hidden="false" customHeight="false" outlineLevel="0" collapsed="false">
      <c r="A1" s="366" t="s">
        <v>174</v>
      </c>
      <c r="C1" s="367"/>
      <c r="D1" s="367"/>
      <c r="E1" s="367"/>
      <c r="F1" s="367"/>
      <c r="G1" s="367"/>
      <c r="H1" s="367"/>
      <c r="I1" s="367"/>
      <c r="J1" s="367"/>
      <c r="K1" s="367"/>
      <c r="L1" s="367"/>
      <c r="M1" s="367"/>
      <c r="N1" s="367"/>
      <c r="O1" s="367"/>
      <c r="P1" s="367"/>
      <c r="Q1" s="367"/>
      <c r="R1" s="367"/>
      <c r="S1" s="367"/>
      <c r="T1" s="367"/>
      <c r="U1" s="367"/>
      <c r="V1" s="367"/>
      <c r="W1" s="367"/>
      <c r="X1" s="367"/>
      <c r="Y1" s="367"/>
      <c r="Z1" s="367"/>
      <c r="AA1" s="367"/>
      <c r="AB1" s="367"/>
      <c r="AC1" s="367"/>
      <c r="AD1" s="367"/>
      <c r="AE1" s="367"/>
      <c r="AF1" s="367"/>
      <c r="AG1" s="367"/>
      <c r="AH1" s="367"/>
      <c r="AI1" s="367"/>
      <c r="AJ1" s="367"/>
      <c r="AK1" s="7"/>
      <c r="AL1" s="7"/>
      <c r="AM1" s="7"/>
      <c r="AN1" s="7"/>
      <c r="AO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15.75" hidden="false" customHeight="false" outlineLevel="0" collapsed="false">
      <c r="A2" s="367" t="s">
        <v>2</v>
      </c>
      <c r="C2" s="367"/>
      <c r="D2" s="367"/>
      <c r="E2" s="367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7"/>
      <c r="Q2" s="367"/>
      <c r="R2" s="367"/>
      <c r="S2" s="367"/>
      <c r="T2" s="367"/>
      <c r="U2" s="367"/>
      <c r="V2" s="367"/>
      <c r="W2" s="367"/>
      <c r="X2" s="367"/>
      <c r="Y2" s="367"/>
      <c r="Z2" s="367"/>
      <c r="AA2" s="367"/>
      <c r="AB2" s="367"/>
      <c r="AC2" s="367"/>
      <c r="AD2" s="367"/>
      <c r="AE2" s="367"/>
      <c r="AF2" s="367"/>
      <c r="AG2" s="367"/>
      <c r="AH2" s="367"/>
      <c r="AI2" s="367"/>
      <c r="AJ2" s="367"/>
      <c r="AK2" s="7"/>
      <c r="AL2" s="7"/>
      <c r="AM2" s="7"/>
      <c r="AN2" s="7"/>
      <c r="AO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</row>
    <row r="3" customFormat="false" ht="12.75" hidden="false" customHeight="false" outlineLevel="0" collapsed="false">
      <c r="A3" s="7"/>
      <c r="B3" s="10" t="n">
        <f aca="false">IF(B58&lt;&gt;0,B58,"sin datos")</f>
        <v>4709534505</v>
      </c>
      <c r="C3" s="10" t="n">
        <f aca="false">IF(C58&lt;&gt;0,C58,"sin datos")</f>
        <v>5526847890</v>
      </c>
      <c r="D3" s="10" t="str">
        <f aca="false">IF(D58&lt;&gt;0,D58,"sin datos")</f>
        <v>sin datos</v>
      </c>
      <c r="E3" s="10" t="n">
        <f aca="false">IF(E58&lt;&gt;0,E58,"sin datos")</f>
        <v>77424819890</v>
      </c>
      <c r="F3" s="10" t="str">
        <f aca="false">IF(F58&lt;&gt;0,F58,"sin datos")</f>
        <v>sin datos</v>
      </c>
      <c r="G3" s="10" t="str">
        <f aca="false">IF(G58&lt;&gt;0,G58,"sin datos")</f>
        <v>sin datos</v>
      </c>
      <c r="H3" s="10" t="n">
        <f aca="false">IF(H58&lt;&gt;0,H58,"sin datos")</f>
        <v>2393662176</v>
      </c>
      <c r="I3" s="10" t="n">
        <f aca="false">IF(I58&lt;&gt;0,I58,"sin datos")</f>
        <v>3054802823</v>
      </c>
      <c r="J3" s="10" t="str">
        <f aca="false">IF(J58&lt;&gt;0,J58,"sin datos")</f>
        <v>sin datos</v>
      </c>
      <c r="K3" s="7"/>
      <c r="M3" s="10" t="str">
        <f aca="false">IF(M58&lt;&gt;0,M58,"sin datos")</f>
        <v>sin datos</v>
      </c>
      <c r="N3" s="10" t="n">
        <f aca="false">IF(N58&lt;&gt;0,N58,"sin datos")</f>
        <v>344913222</v>
      </c>
      <c r="O3" s="10" t="n">
        <f aca="false">IF(O58&lt;&gt;0,O58,"sin datos")</f>
        <v>683561506</v>
      </c>
      <c r="P3" s="10" t="n">
        <f aca="false">IF(P58&lt;&gt;0,P58,"sin datos")</f>
        <v>632352575</v>
      </c>
      <c r="Q3" s="10" t="n">
        <f aca="false">IF(Q58&lt;&gt;0,Q58,"sin datos")</f>
        <v>273312395</v>
      </c>
      <c r="R3" s="10" t="n">
        <f aca="false">IF(R58&lt;&gt;0,R58,"sin datos")</f>
        <v>1169169806</v>
      </c>
      <c r="S3" s="10" t="n">
        <f aca="false">IF(S58&lt;&gt;0,S58,"sin datos")</f>
        <v>2461282257</v>
      </c>
      <c r="T3" s="10" t="str">
        <f aca="false">IF(T58&lt;&gt;0,T58,"sin datos")</f>
        <v>sin datos</v>
      </c>
      <c r="U3" s="10" t="n">
        <f aca="false">IF(U58&lt;&gt;0,U58,"sin datos")</f>
        <v>302636861</v>
      </c>
      <c r="V3" s="10" t="n">
        <f aca="false">IF(V58&lt;&gt;0,V58,"sin datos")</f>
        <v>1191024775</v>
      </c>
      <c r="W3" s="10" t="n">
        <f aca="false">IF(W58&lt;&gt;0,W58,"sin datos")</f>
        <v>1229803977</v>
      </c>
      <c r="X3" s="10" t="n">
        <f aca="false">IF(X58&lt;&gt;0,X58,"sin datos")</f>
        <v>906377577</v>
      </c>
      <c r="Y3" s="10" t="n">
        <f aca="false">IF(Y58&lt;&gt;0,Y58,"sin datos")</f>
        <v>198308195</v>
      </c>
      <c r="Z3" s="10" t="n">
        <f aca="false">IF(Z58&lt;&gt;0,Z58,"sin datos")</f>
        <v>1442013525</v>
      </c>
      <c r="AA3" s="10" t="n">
        <f aca="false">IF(AA58&lt;&gt;0,AA58,"sin datos")</f>
        <v>271206974</v>
      </c>
      <c r="AB3" s="10" t="n">
        <f aca="false">IF(AB58&lt;&gt;0,AB58,"sin datos")</f>
        <v>1147086494</v>
      </c>
      <c r="AC3" s="10" t="n">
        <f aca="false">IF(AC58&lt;&gt;0,AC58,"sin datos")</f>
        <v>945724912</v>
      </c>
      <c r="AD3" s="10" t="str">
        <f aca="false">IF(AD58&lt;&gt;0,AD58,"sin datos")</f>
        <v>sin datos</v>
      </c>
      <c r="AE3" s="10" t="str">
        <f aca="false">IF(AE58&lt;&gt;0,AE58,"sin datos")</f>
        <v>sin datos</v>
      </c>
      <c r="AF3" s="10" t="n">
        <f aca="false">IF(AF58&lt;&gt;0,AF58,"sin datos")</f>
        <v>1470426024</v>
      </c>
      <c r="AG3" s="10" t="str">
        <f aca="false">IF(AG58&lt;&gt;0,AG58,"sin datos")</f>
        <v>sin datos</v>
      </c>
      <c r="AH3" s="10" t="str">
        <f aca="false">IF(AH58&lt;&gt;0,AH58,"sin datos")</f>
        <v>sin datos</v>
      </c>
      <c r="AI3" s="10" t="n">
        <f aca="false">IF(AI58&lt;&gt;0,AI58,"sin datos")</f>
        <v>1900952064</v>
      </c>
      <c r="AJ3" s="10" t="n">
        <f aca="false">IF(AJ58&lt;&gt;0,AJ58,"sin datos")</f>
        <v>2193398793</v>
      </c>
      <c r="AK3" s="10" t="str">
        <f aca="false">IF(AK58&lt;&gt;0,AK58,"sin datos")</f>
        <v>sin datos</v>
      </c>
      <c r="AL3" s="10" t="n">
        <f aca="false">IF(AL58&lt;&gt;0,AL58,"sin datos")</f>
        <v>162376428828</v>
      </c>
      <c r="AM3" s="10" t="str">
        <f aca="false">IF(AM58&lt;&gt;0,AM58,"sin datos")</f>
        <v>sin datos</v>
      </c>
      <c r="AN3" s="10" t="str">
        <f aca="false">IF(AN58&lt;&gt;0,AN58,"sin datos")</f>
        <v>sin datos</v>
      </c>
      <c r="AO3" s="7"/>
      <c r="AQ3" s="10" t="n">
        <f aca="false">IF(AQ58&lt;&gt;0,AQ58,"sin datos")</f>
        <v>832343139</v>
      </c>
      <c r="AR3" s="10" t="n">
        <f aca="false">IF(AR58&lt;&gt;0,AR58,"sin datos")</f>
        <v>495608939</v>
      </c>
      <c r="AS3" s="10" t="n">
        <f aca="false">IF(AS58&lt;&gt;0,AS58,"sin datos")</f>
        <v>1070378212</v>
      </c>
      <c r="AT3" s="10" t="n">
        <f aca="false">IF(AT58&lt;&gt;0,AT58,"sin datos")</f>
        <v>355562180</v>
      </c>
      <c r="AU3" s="10" t="n">
        <f aca="false">IF(AU58&lt;&gt;0,AU58,"sin datos")</f>
        <v>10134766451</v>
      </c>
      <c r="AV3" s="10" t="n">
        <f aca="false">IF(AV58&lt;&gt;0,AV58,"sin datos")</f>
        <v>54764942</v>
      </c>
      <c r="AW3" s="10" t="n">
        <f aca="false">IF(AW58&lt;&gt;0,AW58,"sin datos")</f>
        <v>74625453217</v>
      </c>
      <c r="AX3" s="10" t="n">
        <f aca="false">IF(AX58&lt;&gt;0,AX58,"sin datos")</f>
        <v>319128018</v>
      </c>
      <c r="AY3" s="10" t="n">
        <f aca="false">IF(AY58&lt;&gt;0,AY58,"sin datos")</f>
        <v>7977644446</v>
      </c>
      <c r="AZ3" s="7"/>
      <c r="BA3" s="7"/>
      <c r="BB3" s="10" t="str">
        <f aca="false">IF(BB58&lt;&gt;0,BB58,"sin datos")</f>
        <v>sin datos</v>
      </c>
      <c r="BC3" s="10" t="n">
        <f aca="false">IF(BC58&lt;&gt;0,BC58,"sin datos")</f>
        <v>2010721607</v>
      </c>
      <c r="BD3" s="10" t="str">
        <f aca="false">IF(BD58&lt;&gt;0,BD58,"sin datos")</f>
        <v>sin datos</v>
      </c>
      <c r="BE3" s="10"/>
      <c r="BF3" s="10" t="n">
        <f aca="false">IF(BF58&lt;&gt;0,BF58,"sin datos")</f>
        <v>857521152</v>
      </c>
      <c r="BG3" s="10" t="n">
        <f aca="false">IF(BG58&lt;&gt;0,BG58,"sin datos")</f>
        <v>99974976672</v>
      </c>
      <c r="BH3" s="7"/>
      <c r="BI3" s="7"/>
      <c r="BJ3" s="10"/>
      <c r="BK3" s="10" t="str">
        <f aca="false">IF(BK58&lt;&gt;0,BK58,"sin datos")</f>
        <v>sin datos</v>
      </c>
      <c r="BL3" s="10" t="str">
        <f aca="false">IF(BL58&lt;&gt;0,BL58,"sin datos")</f>
        <v>sin datos</v>
      </c>
      <c r="BM3" s="10" t="n">
        <f aca="false">IF(BM58&lt;&gt;0,BM58,"sin datos")</f>
        <v>26605340662</v>
      </c>
      <c r="BN3" s="10" t="n">
        <f aca="false">IF(BN58&lt;&gt;0,BN58,"sin datos")</f>
        <v>82420986967</v>
      </c>
      <c r="BO3" s="10" t="n">
        <f aca="false">IF(BO58&lt;&gt;0,BO58,"sin datos")</f>
        <v>104661069942</v>
      </c>
      <c r="BP3" s="10" t="n">
        <f aca="false">IF(BP58&lt;&gt;0,BP58,"sin datos")</f>
        <v>1146780415</v>
      </c>
      <c r="BQ3" s="10" t="str">
        <f aca="false">IF(BQ58&lt;&gt;0,BQ58,"sin datos")</f>
        <v>sin datos</v>
      </c>
      <c r="BR3" s="10" t="str">
        <f aca="false">IF(BR58&lt;&gt;0,BR58,"sin datos")</f>
        <v>sin datos</v>
      </c>
    </row>
    <row r="4" customFormat="false" ht="57" hidden="false" customHeight="true" outlineLevel="0" collapsed="false">
      <c r="A4" s="368" t="s">
        <v>175</v>
      </c>
      <c r="B4" s="368"/>
      <c r="C4" s="368"/>
      <c r="D4" s="368"/>
      <c r="E4" s="368"/>
      <c r="F4" s="368"/>
      <c r="G4" s="368"/>
      <c r="H4" s="368"/>
      <c r="I4" s="368"/>
      <c r="J4" s="368"/>
      <c r="K4" s="368"/>
      <c r="L4" s="368"/>
      <c r="M4" s="369"/>
      <c r="N4" s="369"/>
      <c r="O4" s="369"/>
      <c r="P4" s="369"/>
      <c r="Q4" s="369"/>
      <c r="R4" s="369"/>
      <c r="S4" s="369"/>
      <c r="T4" s="369"/>
      <c r="U4" s="369"/>
      <c r="V4" s="369"/>
      <c r="W4" s="369"/>
      <c r="X4" s="369"/>
      <c r="Y4" s="369"/>
      <c r="Z4" s="369"/>
      <c r="AA4" s="369"/>
      <c r="AB4" s="369"/>
      <c r="AC4" s="369"/>
      <c r="AD4" s="369"/>
      <c r="AE4" s="369"/>
      <c r="AF4" s="369"/>
      <c r="AG4" s="369"/>
      <c r="AH4" s="369"/>
      <c r="AI4" s="369"/>
      <c r="AJ4" s="369"/>
      <c r="AK4" s="369"/>
      <c r="AL4" s="369"/>
      <c r="AM4" s="369"/>
      <c r="AN4" s="369"/>
      <c r="AO4" s="369"/>
      <c r="AP4" s="369"/>
      <c r="AQ4" s="369"/>
      <c r="AR4" s="369"/>
      <c r="AS4" s="369"/>
      <c r="AT4" s="369"/>
      <c r="AU4" s="369"/>
      <c r="AV4" s="369"/>
      <c r="AW4" s="369"/>
      <c r="AX4" s="369"/>
      <c r="AY4" s="369"/>
      <c r="AZ4" s="369"/>
      <c r="BA4" s="369"/>
      <c r="BB4" s="369"/>
      <c r="BC4" s="369"/>
      <c r="BD4" s="369"/>
      <c r="BE4" s="369"/>
      <c r="BF4" s="369"/>
      <c r="BG4" s="369"/>
      <c r="BH4" s="369"/>
      <c r="BI4" s="369"/>
      <c r="BJ4" s="369"/>
      <c r="BK4" s="369"/>
      <c r="BL4" s="369"/>
      <c r="BM4" s="369"/>
      <c r="BN4" s="369"/>
      <c r="BO4" s="369"/>
      <c r="BP4" s="369"/>
      <c r="BQ4" s="369"/>
      <c r="BR4" s="369"/>
      <c r="BS4" s="369"/>
      <c r="BT4" s="369"/>
      <c r="BU4" s="369"/>
      <c r="BV4" s="369"/>
    </row>
    <row r="5" customFormat="false" ht="18" hidden="false" customHeight="false" outlineLevel="0" collapsed="false">
      <c r="A5" s="370" t="s">
        <v>3</v>
      </c>
      <c r="B5" s="18" t="s">
        <v>4</v>
      </c>
      <c r="C5" s="18"/>
      <c r="D5" s="18"/>
      <c r="E5" s="18"/>
      <c r="F5" s="18"/>
      <c r="G5" s="18"/>
      <c r="H5" s="18"/>
      <c r="I5" s="18"/>
      <c r="J5" s="18"/>
      <c r="K5" s="371"/>
      <c r="L5" s="372"/>
      <c r="M5" s="18" t="s">
        <v>5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373"/>
      <c r="AQ5" s="18" t="s">
        <v>6</v>
      </c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 t="s">
        <v>7</v>
      </c>
      <c r="BC5" s="18"/>
      <c r="BD5" s="18"/>
      <c r="BE5" s="18"/>
      <c r="BF5" s="18"/>
      <c r="BG5" s="18"/>
      <c r="BH5" s="18"/>
      <c r="BI5" s="18"/>
      <c r="BJ5" s="18" t="s">
        <v>176</v>
      </c>
      <c r="BK5" s="18"/>
      <c r="BL5" s="18"/>
      <c r="BM5" s="18"/>
      <c r="BN5" s="18"/>
      <c r="BO5" s="18"/>
      <c r="BP5" s="18"/>
      <c r="BQ5" s="18"/>
      <c r="BR5" s="18"/>
    </row>
    <row r="6" customFormat="false" ht="60.75" hidden="false" customHeight="true" outlineLevel="0" collapsed="false">
      <c r="A6" s="374" t="s">
        <v>177</v>
      </c>
      <c r="B6" s="26" t="s">
        <v>10</v>
      </c>
      <c r="C6" s="26" t="s">
        <v>11</v>
      </c>
      <c r="D6" s="26" t="s">
        <v>12</v>
      </c>
      <c r="E6" s="26" t="s">
        <v>13</v>
      </c>
      <c r="F6" s="26" t="s">
        <v>14</v>
      </c>
      <c r="G6" s="26" t="s">
        <v>15</v>
      </c>
      <c r="H6" s="26" t="s">
        <v>16</v>
      </c>
      <c r="I6" s="26" t="s">
        <v>17</v>
      </c>
      <c r="J6" s="26" t="s">
        <v>18</v>
      </c>
      <c r="K6" s="375" t="s">
        <v>142</v>
      </c>
      <c r="L6" s="375" t="s">
        <v>143</v>
      </c>
      <c r="M6" s="376" t="s">
        <v>20</v>
      </c>
      <c r="N6" s="26" t="s">
        <v>21</v>
      </c>
      <c r="O6" s="26" t="s">
        <v>178</v>
      </c>
      <c r="P6" s="26" t="s">
        <v>23</v>
      </c>
      <c r="Q6" s="26" t="s">
        <v>24</v>
      </c>
      <c r="R6" s="26" t="s">
        <v>25</v>
      </c>
      <c r="S6" s="26" t="s">
        <v>26</v>
      </c>
      <c r="T6" s="26" t="s">
        <v>27</v>
      </c>
      <c r="U6" s="26" t="s">
        <v>28</v>
      </c>
      <c r="V6" s="26" t="s">
        <v>29</v>
      </c>
      <c r="W6" s="26" t="s">
        <v>30</v>
      </c>
      <c r="X6" s="26" t="s">
        <v>31</v>
      </c>
      <c r="Y6" s="26" t="s">
        <v>32</v>
      </c>
      <c r="Z6" s="26" t="s">
        <v>33</v>
      </c>
      <c r="AA6" s="26" t="s">
        <v>34</v>
      </c>
      <c r="AB6" s="26" t="s">
        <v>35</v>
      </c>
      <c r="AC6" s="26" t="s">
        <v>36</v>
      </c>
      <c r="AD6" s="26" t="s">
        <v>37</v>
      </c>
      <c r="AE6" s="26" t="s">
        <v>38</v>
      </c>
      <c r="AF6" s="26" t="s">
        <v>136</v>
      </c>
      <c r="AG6" s="26" t="s">
        <v>40</v>
      </c>
      <c r="AH6" s="26" t="s">
        <v>41</v>
      </c>
      <c r="AI6" s="26" t="s">
        <v>42</v>
      </c>
      <c r="AJ6" s="26" t="s">
        <v>43</v>
      </c>
      <c r="AK6" s="26" t="s">
        <v>44</v>
      </c>
      <c r="AL6" s="26" t="s">
        <v>45</v>
      </c>
      <c r="AM6" s="26" t="s">
        <v>46</v>
      </c>
      <c r="AN6" s="26" t="s">
        <v>47</v>
      </c>
      <c r="AO6" s="375" t="s">
        <v>142</v>
      </c>
      <c r="AP6" s="375" t="s">
        <v>143</v>
      </c>
      <c r="AQ6" s="26" t="s">
        <v>49</v>
      </c>
      <c r="AR6" s="26" t="s">
        <v>50</v>
      </c>
      <c r="AS6" s="26" t="s">
        <v>51</v>
      </c>
      <c r="AT6" s="26" t="s">
        <v>52</v>
      </c>
      <c r="AU6" s="26" t="s">
        <v>53</v>
      </c>
      <c r="AV6" s="26" t="s">
        <v>54</v>
      </c>
      <c r="AW6" s="26" t="s">
        <v>55</v>
      </c>
      <c r="AX6" s="26" t="s">
        <v>56</v>
      </c>
      <c r="AY6" s="26" t="s">
        <v>57</v>
      </c>
      <c r="AZ6" s="375" t="s">
        <v>142</v>
      </c>
      <c r="BA6" s="375" t="s">
        <v>179</v>
      </c>
      <c r="BB6" s="26" t="s">
        <v>59</v>
      </c>
      <c r="BC6" s="26" t="s">
        <v>60</v>
      </c>
      <c r="BD6" s="26" t="s">
        <v>61</v>
      </c>
      <c r="BE6" s="26" t="s">
        <v>163</v>
      </c>
      <c r="BF6" s="26" t="s">
        <v>62</v>
      </c>
      <c r="BG6" s="26" t="s">
        <v>63</v>
      </c>
      <c r="BH6" s="375" t="s">
        <v>142</v>
      </c>
      <c r="BI6" s="375" t="s">
        <v>143</v>
      </c>
      <c r="BJ6" s="26" t="s">
        <v>66</v>
      </c>
      <c r="BK6" s="26" t="s">
        <v>67</v>
      </c>
      <c r="BL6" s="26" t="s">
        <v>68</v>
      </c>
      <c r="BM6" s="26" t="s">
        <v>69</v>
      </c>
      <c r="BN6" s="26" t="s">
        <v>70</v>
      </c>
      <c r="BO6" s="26" t="s">
        <v>71</v>
      </c>
      <c r="BP6" s="26" t="s">
        <v>72</v>
      </c>
      <c r="BQ6" s="26" t="s">
        <v>73</v>
      </c>
      <c r="BR6" s="26" t="s">
        <v>76</v>
      </c>
      <c r="BS6" s="375" t="s">
        <v>142</v>
      </c>
      <c r="BT6" s="375" t="s">
        <v>143</v>
      </c>
      <c r="BU6" s="377" t="s">
        <v>78</v>
      </c>
      <c r="BV6" s="378" t="s">
        <v>180</v>
      </c>
    </row>
    <row r="7" customFormat="false" ht="12.75" hidden="true" customHeight="false" outlineLevel="0" collapsed="false">
      <c r="A7" s="92" t="s">
        <v>79</v>
      </c>
      <c r="B7" s="7"/>
      <c r="C7" s="7"/>
      <c r="D7" s="7"/>
      <c r="E7" s="7"/>
      <c r="F7" s="7"/>
      <c r="G7" s="7"/>
      <c r="H7" s="7"/>
      <c r="I7" s="7"/>
      <c r="J7" s="7"/>
      <c r="K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34"/>
      <c r="AP7" s="37"/>
      <c r="AQ7" s="7"/>
      <c r="AR7" s="7"/>
      <c r="AS7" s="7"/>
      <c r="AT7" s="7"/>
      <c r="AU7" s="7"/>
      <c r="AV7" s="7"/>
      <c r="AW7" s="7"/>
      <c r="AX7" s="7"/>
      <c r="AY7" s="7"/>
      <c r="AZ7" s="34"/>
      <c r="BA7" s="35"/>
      <c r="BB7" s="7"/>
      <c r="BC7" s="7"/>
      <c r="BD7" s="7"/>
      <c r="BE7" s="7"/>
      <c r="BF7" s="7"/>
      <c r="BG7" s="7"/>
      <c r="BH7" s="34"/>
      <c r="BI7" s="35"/>
      <c r="BJ7" s="7"/>
      <c r="BK7" s="7"/>
      <c r="BL7" s="7"/>
      <c r="BM7" s="7"/>
      <c r="BN7" s="7"/>
      <c r="BO7" s="7"/>
      <c r="BP7" s="7"/>
      <c r="BQ7" s="7"/>
      <c r="BR7" s="7"/>
      <c r="BS7" s="34"/>
      <c r="BT7" s="35"/>
      <c r="BU7" s="34"/>
      <c r="BV7" s="379" t="e">
        <f aca="false">(+BW7/$BS$61)*100</f>
        <v>#DIV/0!</v>
      </c>
    </row>
    <row r="8" customFormat="false" ht="12.75" hidden="false" customHeight="false" outlineLevel="0" collapsed="false">
      <c r="A8" s="92" t="s">
        <v>80</v>
      </c>
      <c r="B8" s="380"/>
      <c r="C8" s="380"/>
      <c r="D8" s="380"/>
      <c r="E8" s="380"/>
      <c r="F8" s="380"/>
      <c r="G8" s="380"/>
      <c r="H8" s="380"/>
      <c r="I8" s="380"/>
      <c r="J8" s="380"/>
      <c r="K8" s="381" t="n">
        <f aca="false">SUM(B8:J8)</f>
        <v>0</v>
      </c>
      <c r="L8" s="382"/>
      <c r="M8" s="380"/>
      <c r="N8" s="380"/>
      <c r="O8" s="380"/>
      <c r="P8" s="380"/>
      <c r="Q8" s="380"/>
      <c r="R8" s="380"/>
      <c r="S8" s="380"/>
      <c r="T8" s="380"/>
      <c r="U8" s="380"/>
      <c r="V8" s="380"/>
      <c r="W8" s="380"/>
      <c r="X8" s="380"/>
      <c r="Y8" s="380"/>
      <c r="Z8" s="380"/>
      <c r="AA8" s="380"/>
      <c r="AB8" s="380"/>
      <c r="AC8" s="380"/>
      <c r="AD8" s="380"/>
      <c r="AE8" s="380"/>
      <c r="AF8" s="380"/>
      <c r="AG8" s="380"/>
      <c r="AH8" s="380"/>
      <c r="AI8" s="380"/>
      <c r="AJ8" s="380"/>
      <c r="AK8" s="380"/>
      <c r="AL8" s="380"/>
      <c r="AM8" s="380"/>
      <c r="AN8" s="380"/>
      <c r="AO8" s="381"/>
      <c r="AP8" s="382"/>
      <c r="AQ8" s="380"/>
      <c r="AR8" s="380"/>
      <c r="AS8" s="380"/>
      <c r="AT8" s="380"/>
      <c r="AU8" s="380"/>
      <c r="AV8" s="380"/>
      <c r="AW8" s="380"/>
      <c r="AX8" s="380"/>
      <c r="AY8" s="380"/>
      <c r="AZ8" s="381"/>
      <c r="BA8" s="383"/>
      <c r="BB8" s="380"/>
      <c r="BC8" s="380"/>
      <c r="BD8" s="380"/>
      <c r="BE8" s="380"/>
      <c r="BF8" s="380"/>
      <c r="BG8" s="380"/>
      <c r="BH8" s="381"/>
      <c r="BI8" s="383"/>
      <c r="BJ8" s="380"/>
      <c r="BK8" s="380"/>
      <c r="BL8" s="380"/>
      <c r="BM8" s="380"/>
      <c r="BN8" s="380"/>
      <c r="BO8" s="380"/>
      <c r="BP8" s="380"/>
      <c r="BQ8" s="380"/>
      <c r="BR8" s="380"/>
      <c r="BS8" s="381"/>
      <c r="BT8" s="383"/>
      <c r="BU8" s="381"/>
      <c r="BV8" s="384"/>
    </row>
    <row r="9" customFormat="false" ht="12.75" hidden="false" customHeight="false" outlineLevel="0" collapsed="false">
      <c r="A9" s="93" t="s">
        <v>81</v>
      </c>
      <c r="B9" s="380" t="n">
        <v>188392</v>
      </c>
      <c r="C9" s="380"/>
      <c r="D9" s="380"/>
      <c r="E9" s="380"/>
      <c r="F9" s="380"/>
      <c r="G9" s="380"/>
      <c r="H9" s="380"/>
      <c r="I9" s="380"/>
      <c r="J9" s="380"/>
      <c r="K9" s="381" t="n">
        <f aca="false">SUM(B9:J9)</f>
        <v>188392</v>
      </c>
      <c r="L9" s="382" t="n">
        <f aca="false">K9/$K$30*100</f>
        <v>0.00194635717085793</v>
      </c>
      <c r="M9" s="380"/>
      <c r="N9" s="380"/>
      <c r="O9" s="380"/>
      <c r="P9" s="380"/>
      <c r="Q9" s="380"/>
      <c r="R9" s="380"/>
      <c r="S9" s="380"/>
      <c r="T9" s="380"/>
      <c r="U9" s="380"/>
      <c r="V9" s="380"/>
      <c r="W9" s="380" t="n">
        <f aca="false">3367473+16603244</f>
        <v>19970717</v>
      </c>
      <c r="X9" s="380"/>
      <c r="Y9" s="380"/>
      <c r="Z9" s="380"/>
      <c r="AA9" s="380"/>
      <c r="AB9" s="380"/>
      <c r="AC9" s="380"/>
      <c r="AD9" s="380"/>
      <c r="AE9" s="380"/>
      <c r="AF9" s="380"/>
      <c r="AG9" s="380"/>
      <c r="AH9" s="380"/>
      <c r="AI9" s="380"/>
      <c r="AJ9" s="380"/>
      <c r="AK9" s="380"/>
      <c r="AL9" s="380"/>
      <c r="AM9" s="380"/>
      <c r="AN9" s="380"/>
      <c r="AO9" s="381" t="n">
        <f aca="false">SUM(M9:AN9)</f>
        <v>19970717</v>
      </c>
      <c r="AP9" s="382" t="n">
        <f aca="false">AO9/$AO$30*100</f>
        <v>0.511032307248316</v>
      </c>
      <c r="AQ9" s="380"/>
      <c r="AR9" s="380"/>
      <c r="AS9" s="380"/>
      <c r="AT9" s="380"/>
      <c r="AU9" s="380"/>
      <c r="AV9" s="380"/>
      <c r="AW9" s="380"/>
      <c r="AX9" s="380"/>
      <c r="AY9" s="380"/>
      <c r="AZ9" s="381" t="n">
        <f aca="false">SUM(AQ9:AY9)</f>
        <v>0</v>
      </c>
      <c r="BA9" s="382" t="n">
        <f aca="false">AZ9/$AZ$30</f>
        <v>0</v>
      </c>
      <c r="BB9" s="380"/>
      <c r="BC9" s="380"/>
      <c r="BD9" s="380"/>
      <c r="BE9" s="380"/>
      <c r="BF9" s="380"/>
      <c r="BG9" s="380" t="n">
        <v>2865128</v>
      </c>
      <c r="BH9" s="381" t="n">
        <f aca="false">SUM(BB9:BG9)</f>
        <v>2865128</v>
      </c>
      <c r="BI9" s="382" t="n">
        <f aca="false">BH9/$BH$30*100</f>
        <v>0.0129921486542538</v>
      </c>
      <c r="BJ9" s="380"/>
      <c r="BK9" s="380"/>
      <c r="BL9" s="380"/>
      <c r="BM9" s="380"/>
      <c r="BN9" s="380"/>
      <c r="BO9" s="380" t="n">
        <f aca="false">1258940210+4999945</f>
        <v>1263940155</v>
      </c>
      <c r="BP9" s="380"/>
      <c r="BQ9" s="380"/>
      <c r="BR9" s="380"/>
      <c r="BS9" s="381" t="n">
        <f aca="false">SUM(BJ9:BR9)</f>
        <v>1263940155</v>
      </c>
      <c r="BT9" s="382" t="n">
        <f aca="false">BS9/$BS$30*100</f>
        <v>1.0406673919214</v>
      </c>
      <c r="BU9" s="381" t="n">
        <f aca="false">K9+AO9+AZ9+BH9+BS9</f>
        <v>1286964392</v>
      </c>
      <c r="BV9" s="385" t="n">
        <f aca="false">BU9/$BU$30*100</f>
        <v>0.735680135005852</v>
      </c>
      <c r="BW9" s="386"/>
    </row>
    <row r="10" customFormat="false" ht="12.75" hidden="false" customHeight="false" outlineLevel="0" collapsed="false">
      <c r="A10" s="93" t="s">
        <v>82</v>
      </c>
      <c r="B10" s="380" t="n">
        <v>396001919</v>
      </c>
      <c r="C10" s="380" t="n">
        <v>3932355</v>
      </c>
      <c r="D10" s="380"/>
      <c r="E10" s="380" t="n">
        <v>8846155</v>
      </c>
      <c r="F10" s="380"/>
      <c r="G10" s="380"/>
      <c r="H10" s="380" t="n">
        <f aca="false">1000+836241520</f>
        <v>836242520</v>
      </c>
      <c r="I10" s="380"/>
      <c r="J10" s="380"/>
      <c r="K10" s="381" t="n">
        <f aca="false">SUM(B10:J10)</f>
        <v>1245022949</v>
      </c>
      <c r="L10" s="382" t="n">
        <f aca="false">K10/$K$30*100</f>
        <v>12.8628569401505</v>
      </c>
      <c r="M10" s="380"/>
      <c r="N10" s="380"/>
      <c r="O10" s="380"/>
      <c r="P10" s="380"/>
      <c r="Q10" s="380"/>
      <c r="R10" s="380"/>
      <c r="S10" s="380"/>
      <c r="T10" s="380"/>
      <c r="U10" s="380"/>
      <c r="V10" s="380"/>
      <c r="W10" s="380"/>
      <c r="X10" s="380"/>
      <c r="Y10" s="380"/>
      <c r="Z10" s="380" t="n">
        <v>111024439</v>
      </c>
      <c r="AA10" s="380"/>
      <c r="AB10" s="380"/>
      <c r="AC10" s="380"/>
      <c r="AD10" s="380"/>
      <c r="AE10" s="380"/>
      <c r="AF10" s="380"/>
      <c r="AG10" s="380"/>
      <c r="AH10" s="380"/>
      <c r="AI10" s="380"/>
      <c r="AJ10" s="380" t="n">
        <f aca="false">34036452+1398939279</f>
        <v>1432975731</v>
      </c>
      <c r="AK10" s="380"/>
      <c r="AL10" s="380"/>
      <c r="AM10" s="380"/>
      <c r="AN10" s="380"/>
      <c r="AO10" s="381" t="n">
        <f aca="false">SUM(M10:AN10)</f>
        <v>1544000170</v>
      </c>
      <c r="AP10" s="382" t="n">
        <f aca="false">AO10/$AO$30*100</f>
        <v>39.5095463656559</v>
      </c>
      <c r="AQ10" s="380"/>
      <c r="AR10" s="380"/>
      <c r="AS10" s="380"/>
      <c r="AT10" s="380"/>
      <c r="AU10" s="380"/>
      <c r="AV10" s="380"/>
      <c r="AW10" s="380" t="n">
        <v>12835377516</v>
      </c>
      <c r="AX10" s="380" t="n">
        <v>1091871</v>
      </c>
      <c r="AY10" s="380" t="n">
        <v>1993839112</v>
      </c>
      <c r="AZ10" s="381" t="n">
        <f aca="false">SUM(AQ10:AY10)</f>
        <v>14830308499</v>
      </c>
      <c r="BA10" s="382" t="n">
        <f aca="false">AZ10/$AZ$30</f>
        <v>0.831264543185637</v>
      </c>
      <c r="BB10" s="380"/>
      <c r="BC10" s="380"/>
      <c r="BD10" s="380"/>
      <c r="BE10" s="380" t="n">
        <v>2703530</v>
      </c>
      <c r="BF10" s="380"/>
      <c r="BG10" s="380" t="n">
        <f aca="false">311646150+76688</f>
        <v>311722838</v>
      </c>
      <c r="BH10" s="381" t="n">
        <f aca="false">SUM(BB10:BG10)</f>
        <v>314426368</v>
      </c>
      <c r="BI10" s="382" t="n">
        <f aca="false">BH10/$BH$30*100</f>
        <v>1.42579113878092</v>
      </c>
      <c r="BJ10" s="380"/>
      <c r="BK10" s="380"/>
      <c r="BL10" s="380"/>
      <c r="BM10" s="380"/>
      <c r="BN10" s="380"/>
      <c r="BO10" s="380" t="n">
        <f aca="false">1390171274+2293584800+421983898+64707797+2331551071+12253745</f>
        <v>6514252585</v>
      </c>
      <c r="BP10" s="380" t="n">
        <v>4441279</v>
      </c>
      <c r="BQ10" s="380"/>
      <c r="BR10" s="380"/>
      <c r="BS10" s="381" t="n">
        <f aca="false">SUM(BJ10:BR10)</f>
        <v>6518693864</v>
      </c>
      <c r="BT10" s="382" t="n">
        <f aca="false">BS10/$BS$30*100</f>
        <v>5.36717827608134</v>
      </c>
      <c r="BU10" s="381" t="n">
        <f aca="false">K10+AO10+AZ10+BH10+BS10</f>
        <v>24452451850</v>
      </c>
      <c r="BV10" s="385" t="n">
        <f aca="false">BU10/$BU$30*100</f>
        <v>13.9779959648115</v>
      </c>
    </row>
    <row r="11" customFormat="false" ht="12.75" hidden="false" customHeight="false" outlineLevel="0" collapsed="false">
      <c r="A11" s="93" t="s">
        <v>83</v>
      </c>
      <c r="B11" s="380" t="n">
        <v>162748614</v>
      </c>
      <c r="C11" s="380" t="n">
        <v>-847475883</v>
      </c>
      <c r="D11" s="380"/>
      <c r="E11" s="380"/>
      <c r="F11" s="380"/>
      <c r="G11" s="380"/>
      <c r="H11" s="380" t="n">
        <f aca="false">24379193+0</f>
        <v>24379193</v>
      </c>
      <c r="I11" s="380"/>
      <c r="J11" s="380"/>
      <c r="K11" s="381" t="n">
        <f aca="false">SUM(B11:J11)</f>
        <v>-660348076</v>
      </c>
      <c r="L11" s="382" t="n">
        <f aca="false">K11/$K$30*100</f>
        <v>-6.82233435063504</v>
      </c>
      <c r="M11" s="380"/>
      <c r="N11" s="380" t="n">
        <v>5517240</v>
      </c>
      <c r="O11" s="380" t="n">
        <v>1211673</v>
      </c>
      <c r="P11" s="380" t="n">
        <f aca="false">6293324+209167746+2759404+39682112</f>
        <v>257902586</v>
      </c>
      <c r="Q11" s="380" t="n">
        <v>8976471</v>
      </c>
      <c r="R11" s="380"/>
      <c r="S11" s="380"/>
      <c r="T11" s="380"/>
      <c r="U11" s="380" t="n">
        <f aca="false">111361409</f>
        <v>111361409</v>
      </c>
      <c r="V11" s="380" t="n">
        <v>146120538</v>
      </c>
      <c r="W11" s="380" t="n">
        <v>544979472</v>
      </c>
      <c r="X11" s="380" t="n">
        <v>9402430</v>
      </c>
      <c r="Y11" s="380" t="n">
        <v>114491</v>
      </c>
      <c r="Z11" s="380"/>
      <c r="AA11" s="380" t="n">
        <v>89152970</v>
      </c>
      <c r="AB11" s="380"/>
      <c r="AC11" s="380"/>
      <c r="AD11" s="380"/>
      <c r="AE11" s="380"/>
      <c r="AF11" s="380"/>
      <c r="AG11" s="380"/>
      <c r="AH11" s="380"/>
      <c r="AI11" s="380" t="n">
        <v>110546187</v>
      </c>
      <c r="AJ11" s="380" t="n">
        <v>40773820</v>
      </c>
      <c r="AK11" s="380"/>
      <c r="AL11" s="380"/>
      <c r="AM11" s="380"/>
      <c r="AN11" s="380"/>
      <c r="AO11" s="381" t="n">
        <f aca="false">SUM(M11:AN11)</f>
        <v>1326059287</v>
      </c>
      <c r="AP11" s="382" t="n">
        <f aca="false">AO11/$AO$30*100</f>
        <v>33.9326393230482</v>
      </c>
      <c r="AQ11" s="380"/>
      <c r="AR11" s="380"/>
      <c r="AS11" s="380" t="n">
        <v>17000503</v>
      </c>
      <c r="AT11" s="380" t="n">
        <v>3130963</v>
      </c>
      <c r="AU11" s="380" t="n">
        <v>1251703787</v>
      </c>
      <c r="AV11" s="380" t="n">
        <v>20467925</v>
      </c>
      <c r="AW11" s="380"/>
      <c r="AX11" s="380" t="n">
        <v>126780056</v>
      </c>
      <c r="AY11" s="380"/>
      <c r="AZ11" s="381" t="n">
        <f aca="false">SUM(AQ11:AY11)</f>
        <v>1419083234</v>
      </c>
      <c r="BA11" s="382" t="n">
        <f aca="false">AZ11/$AZ$30</f>
        <v>0.0795420794067061</v>
      </c>
      <c r="BB11" s="380"/>
      <c r="BC11" s="380"/>
      <c r="BD11" s="380"/>
      <c r="BE11" s="380"/>
      <c r="BF11" s="380"/>
      <c r="BG11" s="380"/>
      <c r="BH11" s="381" t="n">
        <f aca="false">SUM(BB11:BG11)</f>
        <v>0</v>
      </c>
      <c r="BI11" s="382" t="n">
        <f aca="false">BH11/$BH$30*100</f>
        <v>0</v>
      </c>
      <c r="BJ11" s="380"/>
      <c r="BK11" s="380"/>
      <c r="BL11" s="380"/>
      <c r="BM11" s="380"/>
      <c r="BN11" s="380" t="n">
        <v>34461839</v>
      </c>
      <c r="BO11" s="380"/>
      <c r="BP11" s="380"/>
      <c r="BQ11" s="380"/>
      <c r="BR11" s="380"/>
      <c r="BS11" s="381" t="n">
        <f aca="false">SUM(BJ11:BR11)</f>
        <v>34461839</v>
      </c>
      <c r="BT11" s="382" t="n">
        <f aca="false">BS11/$BS$30*100</f>
        <v>0.0283742169050282</v>
      </c>
      <c r="BU11" s="381" t="n">
        <f aca="false">K11+AO11+AZ11+BH11+BS11</f>
        <v>2119256284</v>
      </c>
      <c r="BV11" s="385" t="n">
        <f aca="false">BU11/$BU$30*100</f>
        <v>1.21145134925001</v>
      </c>
    </row>
    <row r="12" customFormat="false" ht="12.75" hidden="false" customHeight="false" outlineLevel="0" collapsed="false">
      <c r="A12" s="93" t="s">
        <v>87</v>
      </c>
      <c r="B12" s="380"/>
      <c r="C12" s="380"/>
      <c r="D12" s="380"/>
      <c r="E12" s="380"/>
      <c r="F12" s="380"/>
      <c r="G12" s="380"/>
      <c r="H12" s="380"/>
      <c r="I12" s="380" t="n">
        <v>1423684</v>
      </c>
      <c r="J12" s="380"/>
      <c r="K12" s="381" t="n">
        <f aca="false">SUM(B12:J12)</f>
        <v>1423684</v>
      </c>
      <c r="L12" s="382" t="n">
        <f aca="false">K12/$K$30*100</f>
        <v>0.0147086795746937</v>
      </c>
      <c r="M12" s="380"/>
      <c r="N12" s="380"/>
      <c r="O12" s="380"/>
      <c r="P12" s="380"/>
      <c r="Q12" s="380"/>
      <c r="R12" s="380"/>
      <c r="S12" s="380"/>
      <c r="T12" s="380"/>
      <c r="U12" s="380"/>
      <c r="V12" s="380"/>
      <c r="W12" s="380"/>
      <c r="X12" s="380"/>
      <c r="Y12" s="380"/>
      <c r="Z12" s="380"/>
      <c r="AA12" s="380"/>
      <c r="AB12" s="380"/>
      <c r="AC12" s="380"/>
      <c r="AD12" s="380"/>
      <c r="AE12" s="380"/>
      <c r="AF12" s="380"/>
      <c r="AG12" s="380"/>
      <c r="AH12" s="380"/>
      <c r="AI12" s="380"/>
      <c r="AJ12" s="380"/>
      <c r="AK12" s="380"/>
      <c r="AL12" s="380"/>
      <c r="AM12" s="380"/>
      <c r="AN12" s="380"/>
      <c r="AO12" s="381" t="n">
        <f aca="false">SUM(M12:AN12)</f>
        <v>0</v>
      </c>
      <c r="AP12" s="382" t="n">
        <f aca="false">AO12/$AO$30*100</f>
        <v>0</v>
      </c>
      <c r="AQ12" s="380"/>
      <c r="AR12" s="380"/>
      <c r="AS12" s="380"/>
      <c r="AT12" s="380"/>
      <c r="AU12" s="380"/>
      <c r="AV12" s="380"/>
      <c r="AW12" s="380"/>
      <c r="AX12" s="380"/>
      <c r="AY12" s="380"/>
      <c r="AZ12" s="381" t="n">
        <f aca="false">SUM(AQ12:AY12)</f>
        <v>0</v>
      </c>
      <c r="BA12" s="382" t="n">
        <f aca="false">AZ12/$AZ$30</f>
        <v>0</v>
      </c>
      <c r="BB12" s="380"/>
      <c r="BC12" s="380"/>
      <c r="BD12" s="380"/>
      <c r="BE12" s="380"/>
      <c r="BF12" s="380"/>
      <c r="BG12" s="380"/>
      <c r="BH12" s="381" t="n">
        <f aca="false">SUM(BB12:BG12)</f>
        <v>0</v>
      </c>
      <c r="BI12" s="382" t="n">
        <f aca="false">BH12/$BH$30*100</f>
        <v>0</v>
      </c>
      <c r="BJ12" s="380"/>
      <c r="BK12" s="380"/>
      <c r="BL12" s="380"/>
      <c r="BM12" s="380"/>
      <c r="BN12" s="380"/>
      <c r="BO12" s="380"/>
      <c r="BP12" s="380"/>
      <c r="BQ12" s="380"/>
      <c r="BR12" s="380"/>
      <c r="BS12" s="381" t="n">
        <f aca="false">SUM(BJ12:BR12)</f>
        <v>0</v>
      </c>
      <c r="BT12" s="382" t="n">
        <f aca="false">BS12/$BS$30*100</f>
        <v>0</v>
      </c>
      <c r="BU12" s="381" t="n">
        <f aca="false">K12+AO12+AZ12+BH12+BS12</f>
        <v>1423684</v>
      </c>
      <c r="BV12" s="385" t="n">
        <f aca="false">BU12/$BU$30*100</f>
        <v>0.000813834511534544</v>
      </c>
    </row>
    <row r="13" customFormat="false" ht="12.75" hidden="false" customHeight="false" outlineLevel="0" collapsed="false">
      <c r="A13" s="93" t="s">
        <v>88</v>
      </c>
      <c r="B13" s="380"/>
      <c r="C13" s="380"/>
      <c r="D13" s="380"/>
      <c r="E13" s="380"/>
      <c r="F13" s="380"/>
      <c r="G13" s="380"/>
      <c r="H13" s="380" t="n">
        <v>300000</v>
      </c>
      <c r="I13" s="380" t="n">
        <f aca="false">1534017633+283876332</f>
        <v>1817893965</v>
      </c>
      <c r="J13" s="380"/>
      <c r="K13" s="381" t="n">
        <f aca="false">SUM(B13:J13)</f>
        <v>1818193965</v>
      </c>
      <c r="L13" s="382" t="n">
        <f aca="false">K13/$K$30*100</f>
        <v>18.7845283334131</v>
      </c>
      <c r="M13" s="380"/>
      <c r="N13" s="380"/>
      <c r="O13" s="380"/>
      <c r="P13" s="380"/>
      <c r="Q13" s="380"/>
      <c r="R13" s="380"/>
      <c r="S13" s="380"/>
      <c r="T13" s="380"/>
      <c r="U13" s="380"/>
      <c r="V13" s="380"/>
      <c r="W13" s="380"/>
      <c r="X13" s="380"/>
      <c r="Y13" s="380"/>
      <c r="Z13" s="380"/>
      <c r="AA13" s="380"/>
      <c r="AB13" s="380"/>
      <c r="AC13" s="380"/>
      <c r="AD13" s="380"/>
      <c r="AE13" s="380"/>
      <c r="AF13" s="380"/>
      <c r="AG13" s="380"/>
      <c r="AH13" s="380"/>
      <c r="AI13" s="380"/>
      <c r="AJ13" s="380"/>
      <c r="AK13" s="380"/>
      <c r="AL13" s="380"/>
      <c r="AM13" s="380"/>
      <c r="AN13" s="380"/>
      <c r="AO13" s="381" t="n">
        <f aca="false">SUM(M13:AN13)</f>
        <v>0</v>
      </c>
      <c r="AP13" s="382" t="n">
        <f aca="false">AO13/$AO$30*100</f>
        <v>0</v>
      </c>
      <c r="AQ13" s="380" t="n">
        <v>40933863</v>
      </c>
      <c r="AR13" s="380"/>
      <c r="AS13" s="380"/>
      <c r="AT13" s="380"/>
      <c r="AU13" s="380"/>
      <c r="AV13" s="380"/>
      <c r="AW13" s="380"/>
      <c r="AX13" s="380"/>
      <c r="AY13" s="380"/>
      <c r="AZ13" s="381" t="n">
        <f aca="false">SUM(AQ13:AY13)</f>
        <v>40933863</v>
      </c>
      <c r="BA13" s="382" t="n">
        <f aca="false">AZ13/$AZ$30</f>
        <v>0.00229441410000425</v>
      </c>
      <c r="BB13" s="380"/>
      <c r="BC13" s="380"/>
      <c r="BD13" s="380"/>
      <c r="BE13" s="380"/>
      <c r="BF13" s="380" t="n">
        <v>11609999</v>
      </c>
      <c r="BG13" s="380" t="n">
        <v>15520662</v>
      </c>
      <c r="BH13" s="381" t="n">
        <f aca="false">SUM(BB13:BG13)</f>
        <v>27130661</v>
      </c>
      <c r="BI13" s="382" t="n">
        <f aca="false">BH13/$BH$30*100</f>
        <v>0.123026119880217</v>
      </c>
      <c r="BJ13" s="380"/>
      <c r="BK13" s="380"/>
      <c r="BL13" s="380"/>
      <c r="BM13" s="380" t="n">
        <v>769936191</v>
      </c>
      <c r="BN13" s="380" t="n">
        <f aca="false">8158679642+4152348034+922972531+9416+577160455+2085075979+2532357099</f>
        <v>18428603156</v>
      </c>
      <c r="BO13" s="380" t="n">
        <f aca="false">4974261469+4999657</f>
        <v>4979261126</v>
      </c>
      <c r="BP13" s="380"/>
      <c r="BQ13" s="380"/>
      <c r="BR13" s="380"/>
      <c r="BS13" s="381" t="n">
        <f aca="false">SUM(BJ13:BR13)</f>
        <v>24177800473</v>
      </c>
      <c r="BT13" s="382" t="n">
        <f aca="false">BS13/$BS$30*100</f>
        <v>19.9068353522108</v>
      </c>
      <c r="BU13" s="381" t="n">
        <f aca="false">K13+AO13+AZ13+BH13+BS13</f>
        <v>26064058962</v>
      </c>
      <c r="BV13" s="385" t="n">
        <f aca="false">BU13/$BU$30*100</f>
        <v>14.8992548163404</v>
      </c>
    </row>
    <row r="14" customFormat="false" ht="12.75" hidden="false" customHeight="false" outlineLevel="0" collapsed="false">
      <c r="A14" s="93" t="s">
        <v>89</v>
      </c>
      <c r="B14" s="380" t="n">
        <f aca="false">491873831+340170278+79174035</f>
        <v>911218144</v>
      </c>
      <c r="C14" s="380" t="n">
        <f aca="false">1836706812+222164108+1611993466</f>
        <v>3670864386</v>
      </c>
      <c r="D14" s="380"/>
      <c r="E14" s="380" t="n">
        <v>529795780</v>
      </c>
      <c r="F14" s="380"/>
      <c r="G14" s="380"/>
      <c r="H14" s="380" t="n">
        <v>500000</v>
      </c>
      <c r="I14" s="380" t="n">
        <f aca="false">89838376+123717846+319512479+100597939</f>
        <v>633666640</v>
      </c>
      <c r="J14" s="380"/>
      <c r="K14" s="381" t="n">
        <f aca="false">SUM(B14:J14)</f>
        <v>5746044950</v>
      </c>
      <c r="L14" s="382" t="n">
        <f aca="false">K14/$K$30*100</f>
        <v>59.3648126911148</v>
      </c>
      <c r="M14" s="380"/>
      <c r="N14" s="380"/>
      <c r="O14" s="380"/>
      <c r="P14" s="380"/>
      <c r="Q14" s="380"/>
      <c r="R14" s="380"/>
      <c r="S14" s="380"/>
      <c r="T14" s="380"/>
      <c r="U14" s="380"/>
      <c r="V14" s="380"/>
      <c r="W14" s="380"/>
      <c r="X14" s="380"/>
      <c r="Y14" s="380"/>
      <c r="Z14" s="380"/>
      <c r="AA14" s="380"/>
      <c r="AB14" s="380"/>
      <c r="AC14" s="380"/>
      <c r="AD14" s="380"/>
      <c r="AE14" s="380"/>
      <c r="AF14" s="380" t="n">
        <v>26803008</v>
      </c>
      <c r="AG14" s="380"/>
      <c r="AH14" s="380"/>
      <c r="AI14" s="380"/>
      <c r="AJ14" s="380"/>
      <c r="AK14" s="380"/>
      <c r="AL14" s="380"/>
      <c r="AM14" s="380"/>
      <c r="AN14" s="380"/>
      <c r="AO14" s="381" t="n">
        <f aca="false">SUM(M14:AN14)</f>
        <v>26803008</v>
      </c>
      <c r="AP14" s="382" t="n">
        <f aca="false">AO14/$AO$30*100</f>
        <v>0.685864359273384</v>
      </c>
      <c r="AQ14" s="380"/>
      <c r="AR14" s="380"/>
      <c r="AS14" s="380"/>
      <c r="AT14" s="380" t="n">
        <v>2723336</v>
      </c>
      <c r="AU14" s="380"/>
      <c r="AV14" s="380"/>
      <c r="AW14" s="380" t="n">
        <v>8586338</v>
      </c>
      <c r="AX14" s="380"/>
      <c r="AY14" s="380" t="n">
        <v>837872973</v>
      </c>
      <c r="AZ14" s="381" t="n">
        <f aca="false">SUM(AQ14:AY14)</f>
        <v>849182647</v>
      </c>
      <c r="BA14" s="382" t="n">
        <f aca="false">AZ14/$AZ$30</f>
        <v>0.0475981619119537</v>
      </c>
      <c r="BB14" s="380"/>
      <c r="BC14" s="380" t="n">
        <v>134444633</v>
      </c>
      <c r="BD14" s="380"/>
      <c r="BE14" s="380"/>
      <c r="BF14" s="380" t="n">
        <f aca="false">5307544+1060823</f>
        <v>6368367</v>
      </c>
      <c r="BG14" s="380" t="n">
        <f aca="false">2653312+52+113440211+59868641+101216+859</f>
        <v>176064291</v>
      </c>
      <c r="BH14" s="381" t="n">
        <f aca="false">SUM(BB14:BG14)</f>
        <v>316877291</v>
      </c>
      <c r="BI14" s="382" t="n">
        <f aca="false">BH14/$BH$30*100</f>
        <v>1.43690504222821</v>
      </c>
      <c r="BJ14" s="380"/>
      <c r="BK14" s="380"/>
      <c r="BL14" s="380"/>
      <c r="BM14" s="380"/>
      <c r="BN14" s="380"/>
      <c r="BO14" s="380" t="n">
        <f aca="false">3078757890+2374245824+4990823</f>
        <v>5457994537</v>
      </c>
      <c r="BP14" s="380" t="n">
        <v>5410301</v>
      </c>
      <c r="BQ14" s="380"/>
      <c r="BR14" s="380"/>
      <c r="BS14" s="381" t="n">
        <f aca="false">SUM(BJ14:BR14)</f>
        <v>5463404838</v>
      </c>
      <c r="BT14" s="382" t="n">
        <f aca="false">BS14/$BS$30*100</f>
        <v>4.49830416517797</v>
      </c>
      <c r="BU14" s="381" t="n">
        <f aca="false">K14+AO14+AZ14+BH14+BS14</f>
        <v>12402312734</v>
      </c>
      <c r="BV14" s="385" t="n">
        <f aca="false">BU14/$BU$30*100</f>
        <v>7.08965621990101</v>
      </c>
    </row>
    <row r="15" customFormat="false" ht="12.75" hidden="false" customHeight="false" outlineLevel="0" collapsed="false">
      <c r="A15" s="93" t="s">
        <v>90</v>
      </c>
      <c r="B15" s="380"/>
      <c r="C15" s="380"/>
      <c r="D15" s="380"/>
      <c r="E15" s="380"/>
      <c r="F15" s="380"/>
      <c r="G15" s="380"/>
      <c r="H15" s="380"/>
      <c r="I15" s="380"/>
      <c r="J15" s="380"/>
      <c r="K15" s="381" t="n">
        <f aca="false">SUM(B15:J15)</f>
        <v>0</v>
      </c>
      <c r="L15" s="382" t="n">
        <f aca="false">K15/$K$30*100</f>
        <v>0</v>
      </c>
      <c r="M15" s="380"/>
      <c r="N15" s="380"/>
      <c r="O15" s="380"/>
      <c r="P15" s="380"/>
      <c r="Q15" s="380"/>
      <c r="R15" s="380"/>
      <c r="S15" s="380"/>
      <c r="T15" s="380"/>
      <c r="U15" s="380"/>
      <c r="V15" s="380"/>
      <c r="W15" s="380"/>
      <c r="X15" s="380"/>
      <c r="Y15" s="380"/>
      <c r="Z15" s="380"/>
      <c r="AA15" s="380"/>
      <c r="AB15" s="380"/>
      <c r="AC15" s="380"/>
      <c r="AD15" s="380"/>
      <c r="AE15" s="380"/>
      <c r="AF15" s="380"/>
      <c r="AG15" s="380"/>
      <c r="AH15" s="380"/>
      <c r="AI15" s="380"/>
      <c r="AJ15" s="380"/>
      <c r="AK15" s="380"/>
      <c r="AL15" s="380"/>
      <c r="AM15" s="380"/>
      <c r="AN15" s="380"/>
      <c r="AO15" s="381" t="n">
        <f aca="false">SUM(M15:AN15)</f>
        <v>0</v>
      </c>
      <c r="AP15" s="382" t="n">
        <f aca="false">AO15/$AO$30*100</f>
        <v>0</v>
      </c>
      <c r="AQ15" s="380" t="n">
        <v>566913622</v>
      </c>
      <c r="AR15" s="380"/>
      <c r="AS15" s="380"/>
      <c r="AT15" s="380"/>
      <c r="AU15" s="380"/>
      <c r="AV15" s="380"/>
      <c r="AW15" s="380"/>
      <c r="AX15" s="380"/>
      <c r="AY15" s="380"/>
      <c r="AZ15" s="381" t="n">
        <f aca="false">SUM(AQ15:AY15)</f>
        <v>566913622</v>
      </c>
      <c r="BA15" s="382" t="n">
        <f aca="false">AZ15/$AZ$30</f>
        <v>0.0317764929198419</v>
      </c>
      <c r="BB15" s="380"/>
      <c r="BC15" s="380"/>
      <c r="BD15" s="380"/>
      <c r="BE15" s="380"/>
      <c r="BF15" s="380"/>
      <c r="BG15" s="380" t="n">
        <v>102954</v>
      </c>
      <c r="BH15" s="381" t="n">
        <f aca="false">SUM(BB15:BG15)</f>
        <v>102954</v>
      </c>
      <c r="BI15" s="382" t="n">
        <f aca="false">BH15/$BH$30*100</f>
        <v>0.000466853024559476</v>
      </c>
      <c r="BJ15" s="380"/>
      <c r="BK15" s="380"/>
      <c r="BL15" s="380"/>
      <c r="BM15" s="380" t="n">
        <f aca="false">1848431+13064909+14387</f>
        <v>14927727</v>
      </c>
      <c r="BN15" s="380" t="n">
        <f aca="false">2536433538+4863610061+1</f>
        <v>7400043600</v>
      </c>
      <c r="BO15" s="380" t="n">
        <f aca="false">2288399084+1429623455+989+103265000+6+5034900</f>
        <v>3826323434</v>
      </c>
      <c r="BP15" s="380"/>
      <c r="BQ15" s="380"/>
      <c r="BR15" s="380"/>
      <c r="BS15" s="381" t="n">
        <f aca="false">SUM(BJ15:BR15)</f>
        <v>11241294761</v>
      </c>
      <c r="BT15" s="382" t="n">
        <f aca="false">BS15/$BS$30*100</f>
        <v>9.25554018872793</v>
      </c>
      <c r="BU15" s="381" t="n">
        <f aca="false">K15+AO15+AZ15+BH15+BS15</f>
        <v>11808311337</v>
      </c>
      <c r="BV15" s="385" t="n">
        <f aca="false">BU15/$BU$30*100</f>
        <v>6.75010134903196</v>
      </c>
    </row>
    <row r="16" customFormat="false" ht="12.75" hidden="false" customHeight="false" outlineLevel="0" collapsed="false">
      <c r="A16" s="93" t="s">
        <v>91</v>
      </c>
      <c r="B16" s="380" t="n">
        <v>39332341</v>
      </c>
      <c r="C16" s="380"/>
      <c r="D16" s="380"/>
      <c r="E16" s="380"/>
      <c r="F16" s="380"/>
      <c r="G16" s="380"/>
      <c r="H16" s="380"/>
      <c r="I16" s="380"/>
      <c r="J16" s="380"/>
      <c r="K16" s="381" t="n">
        <f aca="false">SUM(B16:J16)</f>
        <v>39332341</v>
      </c>
      <c r="L16" s="382" t="n">
        <f aca="false">K16/$K$30*100</f>
        <v>0.40635899588082</v>
      </c>
      <c r="M16" s="380"/>
      <c r="N16" s="380"/>
      <c r="O16" s="380" t="n">
        <v>226765</v>
      </c>
      <c r="P16" s="380" t="n">
        <v>11670892</v>
      </c>
      <c r="Q16" s="380" t="n">
        <v>6334433</v>
      </c>
      <c r="R16" s="380"/>
      <c r="S16" s="380"/>
      <c r="T16" s="380"/>
      <c r="U16" s="380"/>
      <c r="V16" s="380"/>
      <c r="W16" s="380"/>
      <c r="X16" s="380"/>
      <c r="Y16" s="380"/>
      <c r="Z16" s="380"/>
      <c r="AA16" s="380"/>
      <c r="AB16" s="380" t="n">
        <v>22179479</v>
      </c>
      <c r="AC16" s="380" t="n">
        <v>-89043567</v>
      </c>
      <c r="AD16" s="380"/>
      <c r="AE16" s="380"/>
      <c r="AF16" s="380"/>
      <c r="AG16" s="380"/>
      <c r="AH16" s="380"/>
      <c r="AI16" s="380"/>
      <c r="AJ16" s="380" t="n">
        <v>15785</v>
      </c>
      <c r="AK16" s="380"/>
      <c r="AL16" s="380"/>
      <c r="AM16" s="380"/>
      <c r="AN16" s="380"/>
      <c r="AO16" s="381" t="n">
        <f aca="false">SUM(M16:AN16)</f>
        <v>-48616213</v>
      </c>
      <c r="AP16" s="382" t="n">
        <f aca="false">AO16/$AO$30*100</f>
        <v>-1.24404424233069</v>
      </c>
      <c r="AQ16" s="380"/>
      <c r="AR16" s="380"/>
      <c r="AS16" s="380"/>
      <c r="AT16" s="380"/>
      <c r="AU16" s="380" t="n">
        <v>13212913</v>
      </c>
      <c r="AV16" s="380"/>
      <c r="AW16" s="380" t="n">
        <v>28649376</v>
      </c>
      <c r="AX16" s="380"/>
      <c r="AY16" s="380"/>
      <c r="AZ16" s="381" t="n">
        <f aca="false">SUM(AQ16:AY16)</f>
        <v>41862289</v>
      </c>
      <c r="BA16" s="382" t="n">
        <f aca="false">AZ16/$AZ$30</f>
        <v>0.00234645398945252</v>
      </c>
      <c r="BB16" s="380"/>
      <c r="BC16" s="380" t="n">
        <f aca="false">180348321</f>
        <v>180348321</v>
      </c>
      <c r="BD16" s="380"/>
      <c r="BE16" s="380"/>
      <c r="BF16" s="380"/>
      <c r="BG16" s="380" t="n">
        <f aca="false">11231956+2104633+3216440+682043</f>
        <v>17235072</v>
      </c>
      <c r="BH16" s="381" t="n">
        <f aca="false">SUM(BB16:BG16)</f>
        <v>197583393</v>
      </c>
      <c r="BI16" s="382" t="n">
        <f aca="false">BH16/$BH$30*100</f>
        <v>0.895957462796721</v>
      </c>
      <c r="BJ16" s="380"/>
      <c r="BK16" s="380"/>
      <c r="BL16" s="380"/>
      <c r="BM16" s="380" t="n">
        <v>1088223</v>
      </c>
      <c r="BN16" s="380"/>
      <c r="BO16" s="380" t="n">
        <f aca="false">257628502</f>
        <v>257628502</v>
      </c>
      <c r="BP16" s="380"/>
      <c r="BQ16" s="380"/>
      <c r="BR16" s="380"/>
      <c r="BS16" s="381" t="n">
        <f aca="false">SUM(BJ16:BR16)</f>
        <v>258716725</v>
      </c>
      <c r="BT16" s="382" t="n">
        <f aca="false">BS16/$BS$30*100</f>
        <v>0.213014879214906</v>
      </c>
      <c r="BU16" s="381" t="n">
        <f aca="false">K16+AO16+AZ16+BH16+BS16</f>
        <v>488878535</v>
      </c>
      <c r="BV16" s="385" t="n">
        <f aca="false">BU16/$BU$30*100</f>
        <v>0.279462453558127</v>
      </c>
    </row>
    <row r="17" customFormat="false" ht="12.75" hidden="false" customHeight="false" outlineLevel="0" collapsed="false">
      <c r="A17" s="93" t="s">
        <v>92</v>
      </c>
      <c r="B17" s="380"/>
      <c r="C17" s="380"/>
      <c r="D17" s="380"/>
      <c r="E17" s="380"/>
      <c r="F17" s="380"/>
      <c r="G17" s="380"/>
      <c r="H17" s="380"/>
      <c r="I17" s="380"/>
      <c r="J17" s="380"/>
      <c r="K17" s="381" t="n">
        <f aca="false">SUM(B17:J17)</f>
        <v>0</v>
      </c>
      <c r="L17" s="382" t="n">
        <f aca="false">K17/$K$30*100</f>
        <v>0</v>
      </c>
      <c r="M17" s="380"/>
      <c r="N17" s="380"/>
      <c r="O17" s="380"/>
      <c r="P17" s="380"/>
      <c r="Q17" s="380"/>
      <c r="R17" s="380"/>
      <c r="S17" s="380"/>
      <c r="T17" s="380"/>
      <c r="U17" s="380"/>
      <c r="V17" s="380"/>
      <c r="W17" s="380"/>
      <c r="X17" s="380"/>
      <c r="Y17" s="380"/>
      <c r="Z17" s="380"/>
      <c r="AA17" s="380"/>
      <c r="AB17" s="380"/>
      <c r="AC17" s="380"/>
      <c r="AD17" s="380"/>
      <c r="AE17" s="380"/>
      <c r="AF17" s="380"/>
      <c r="AG17" s="380"/>
      <c r="AH17" s="380"/>
      <c r="AI17" s="380"/>
      <c r="AJ17" s="380"/>
      <c r="AK17" s="380"/>
      <c r="AL17" s="380"/>
      <c r="AM17" s="380"/>
      <c r="AN17" s="380"/>
      <c r="AO17" s="381" t="n">
        <f aca="false">SUM(M17:AN17)</f>
        <v>0</v>
      </c>
      <c r="AP17" s="382" t="n">
        <f aca="false">AO17/$AO$30*100</f>
        <v>0</v>
      </c>
      <c r="AQ17" s="380"/>
      <c r="AR17" s="380"/>
      <c r="AS17" s="380"/>
      <c r="AT17" s="380"/>
      <c r="AU17" s="380"/>
      <c r="AV17" s="380"/>
      <c r="AW17" s="380"/>
      <c r="AX17" s="380"/>
      <c r="AY17" s="380"/>
      <c r="AZ17" s="381" t="n">
        <f aca="false">SUM(AQ17:AY17)</f>
        <v>0</v>
      </c>
      <c r="BA17" s="382" t="n">
        <f aca="false">AZ17/$AZ$30</f>
        <v>0</v>
      </c>
      <c r="BB17" s="380"/>
      <c r="BC17" s="380"/>
      <c r="BD17" s="380"/>
      <c r="BE17" s="380"/>
      <c r="BF17" s="380"/>
      <c r="BG17" s="380" t="n">
        <v>23</v>
      </c>
      <c r="BH17" s="381" t="n">
        <f aca="false">SUM(BB17:BG17)</f>
        <v>23</v>
      </c>
      <c r="BI17" s="382" t="n">
        <f aca="false">BH17/$BH$30*100</f>
        <v>1.04295312128406E-007</v>
      </c>
      <c r="BJ17" s="380"/>
      <c r="BK17" s="380"/>
      <c r="BL17" s="380"/>
      <c r="BM17" s="380" t="n">
        <f aca="false">1122039+372162723</f>
        <v>373284762</v>
      </c>
      <c r="BN17" s="380" t="n">
        <f aca="false">14257341254+7553471763</f>
        <v>21810813017</v>
      </c>
      <c r="BO17" s="380" t="n">
        <v>6909018</v>
      </c>
      <c r="BP17" s="380"/>
      <c r="BQ17" s="380"/>
      <c r="BR17" s="380"/>
      <c r="BS17" s="381" t="n">
        <f aca="false">SUM(BJ17:BR17)</f>
        <v>22191006797</v>
      </c>
      <c r="BT17" s="382" t="n">
        <f aca="false">BS17/$BS$30*100</f>
        <v>18.2710052182367</v>
      </c>
      <c r="BU17" s="381" t="n">
        <f aca="false">K17+AO17+AZ17+BH17+BS17</f>
        <v>22191006820</v>
      </c>
      <c r="BV17" s="385" t="n">
        <f aca="false">BU17/$BU$30*100</f>
        <v>12.6852638617941</v>
      </c>
    </row>
    <row r="18" customFormat="false" ht="12.75" hidden="false" customHeight="false" outlineLevel="0" collapsed="false">
      <c r="A18" s="93" t="s">
        <v>93</v>
      </c>
      <c r="B18" s="380"/>
      <c r="C18" s="380"/>
      <c r="D18" s="380"/>
      <c r="E18" s="380"/>
      <c r="F18" s="380"/>
      <c r="G18" s="380"/>
      <c r="H18" s="380"/>
      <c r="I18" s="380" t="n">
        <f aca="false">328153470+81521854</f>
        <v>409675324</v>
      </c>
      <c r="J18" s="380"/>
      <c r="K18" s="381" t="n">
        <f aca="false">SUM(B18:J18)</f>
        <v>409675324</v>
      </c>
      <c r="L18" s="382" t="n">
        <f aca="false">K18/$K$30*100</f>
        <v>4.23252847568339</v>
      </c>
      <c r="M18" s="380"/>
      <c r="N18" s="380"/>
      <c r="O18" s="380"/>
      <c r="P18" s="380"/>
      <c r="Q18" s="380"/>
      <c r="R18" s="380"/>
      <c r="S18" s="380"/>
      <c r="T18" s="380"/>
      <c r="U18" s="380"/>
      <c r="V18" s="380"/>
      <c r="W18" s="380"/>
      <c r="X18" s="380"/>
      <c r="Y18" s="380"/>
      <c r="Z18" s="380"/>
      <c r="AA18" s="380"/>
      <c r="AB18" s="380"/>
      <c r="AC18" s="380"/>
      <c r="AD18" s="380"/>
      <c r="AE18" s="380"/>
      <c r="AF18" s="380"/>
      <c r="AG18" s="380"/>
      <c r="AH18" s="380"/>
      <c r="AI18" s="380"/>
      <c r="AJ18" s="380"/>
      <c r="AK18" s="380"/>
      <c r="AL18" s="380"/>
      <c r="AM18" s="380"/>
      <c r="AN18" s="380"/>
      <c r="AO18" s="381" t="n">
        <f aca="false">SUM(M18:AN18)</f>
        <v>0</v>
      </c>
      <c r="AP18" s="382" t="n">
        <f aca="false">AO18/$AO$30*100</f>
        <v>0</v>
      </c>
      <c r="AQ18" s="380"/>
      <c r="AR18" s="380"/>
      <c r="AS18" s="380"/>
      <c r="AT18" s="380"/>
      <c r="AU18" s="380"/>
      <c r="AV18" s="380"/>
      <c r="AW18" s="380"/>
      <c r="AX18" s="380"/>
      <c r="AY18" s="380"/>
      <c r="AZ18" s="381" t="n">
        <f aca="false">SUM(AQ18:AY18)</f>
        <v>0</v>
      </c>
      <c r="BA18" s="382" t="n">
        <f aca="false">AZ18/$AZ$30</f>
        <v>0</v>
      </c>
      <c r="BB18" s="380"/>
      <c r="BC18" s="380"/>
      <c r="BD18" s="380"/>
      <c r="BE18" s="380"/>
      <c r="BF18" s="380"/>
      <c r="BG18" s="380"/>
      <c r="BH18" s="381" t="n">
        <f aca="false">SUM(BB18:BG18)</f>
        <v>0</v>
      </c>
      <c r="BI18" s="382" t="n">
        <f aca="false">BH18/$BH$30*100</f>
        <v>0</v>
      </c>
      <c r="BJ18" s="380"/>
      <c r="BK18" s="380"/>
      <c r="BL18" s="380"/>
      <c r="BM18" s="380"/>
      <c r="BN18" s="380"/>
      <c r="BO18" s="380"/>
      <c r="BP18" s="380"/>
      <c r="BQ18" s="380"/>
      <c r="BR18" s="380"/>
      <c r="BS18" s="381" t="n">
        <f aca="false">SUM(BJ18:BR18)</f>
        <v>0</v>
      </c>
      <c r="BT18" s="382" t="n">
        <f aca="false">BS18/$BS$30*100</f>
        <v>0</v>
      </c>
      <c r="BU18" s="381" t="n">
        <f aca="false">K18+AO18+AZ18+BH18+BS18</f>
        <v>409675324</v>
      </c>
      <c r="BV18" s="385" t="n">
        <f aca="false">BU18/$BU$30*100</f>
        <v>0.234186741717471</v>
      </c>
    </row>
    <row r="19" customFormat="false" ht="12.75" hidden="false" customHeight="false" outlineLevel="0" collapsed="false">
      <c r="A19" s="93" t="s">
        <v>94</v>
      </c>
      <c r="B19" s="380"/>
      <c r="C19" s="380"/>
      <c r="D19" s="380"/>
      <c r="E19" s="380"/>
      <c r="F19" s="380"/>
      <c r="G19" s="380"/>
      <c r="H19" s="380"/>
      <c r="I19" s="380"/>
      <c r="J19" s="380"/>
      <c r="K19" s="381" t="n">
        <f aca="false">SUM(B19:J19)</f>
        <v>0</v>
      </c>
      <c r="L19" s="382" t="n">
        <f aca="false">K19/$K$30*100</f>
        <v>0</v>
      </c>
      <c r="M19" s="380"/>
      <c r="N19" s="380"/>
      <c r="O19" s="380"/>
      <c r="P19" s="380"/>
      <c r="Q19" s="380"/>
      <c r="R19" s="380"/>
      <c r="S19" s="380"/>
      <c r="T19" s="380"/>
      <c r="U19" s="380"/>
      <c r="V19" s="380"/>
      <c r="W19" s="380"/>
      <c r="X19" s="380"/>
      <c r="Y19" s="380"/>
      <c r="Z19" s="380"/>
      <c r="AA19" s="380"/>
      <c r="AB19" s="380"/>
      <c r="AC19" s="380"/>
      <c r="AD19" s="380"/>
      <c r="AE19" s="380"/>
      <c r="AF19" s="380"/>
      <c r="AG19" s="380"/>
      <c r="AH19" s="380"/>
      <c r="AI19" s="380"/>
      <c r="AJ19" s="380"/>
      <c r="AK19" s="380"/>
      <c r="AL19" s="380"/>
      <c r="AM19" s="380"/>
      <c r="AN19" s="380"/>
      <c r="AO19" s="381" t="n">
        <f aca="false">SUM(M19:AN19)</f>
        <v>0</v>
      </c>
      <c r="AP19" s="382" t="n">
        <f aca="false">AO19/$AO$30*100</f>
        <v>0</v>
      </c>
      <c r="AQ19" s="380"/>
      <c r="AR19" s="380"/>
      <c r="AS19" s="380"/>
      <c r="AT19" s="380"/>
      <c r="AU19" s="380"/>
      <c r="AV19" s="380"/>
      <c r="AW19" s="380"/>
      <c r="AX19" s="380"/>
      <c r="AY19" s="380"/>
      <c r="AZ19" s="381" t="n">
        <f aca="false">SUM(AQ19:AY19)</f>
        <v>0</v>
      </c>
      <c r="BA19" s="382" t="n">
        <f aca="false">AZ19/$AZ$30</f>
        <v>0</v>
      </c>
      <c r="BB19" s="380"/>
      <c r="BC19" s="380"/>
      <c r="BD19" s="380"/>
      <c r="BE19" s="380"/>
      <c r="BF19" s="380"/>
      <c r="BG19" s="380"/>
      <c r="BH19" s="381" t="n">
        <f aca="false">SUM(BB19:BG19)</f>
        <v>0</v>
      </c>
      <c r="BI19" s="382" t="n">
        <f aca="false">BH19/$BH$30*100</f>
        <v>0</v>
      </c>
      <c r="BJ19" s="380"/>
      <c r="BK19" s="380"/>
      <c r="BL19" s="380"/>
      <c r="BM19" s="380" t="n">
        <v>97456024</v>
      </c>
      <c r="BN19" s="380" t="n">
        <v>5498335468</v>
      </c>
      <c r="BO19" s="380" t="n">
        <f aca="false">3820626209+5000000</f>
        <v>3825626209</v>
      </c>
      <c r="BP19" s="380"/>
      <c r="BQ19" s="380"/>
      <c r="BR19" s="380"/>
      <c r="BS19" s="381" t="n">
        <f aca="false">SUM(BJ19:BR19)</f>
        <v>9421417701</v>
      </c>
      <c r="BT19" s="382" t="n">
        <f aca="false">BS19/$BS$30*100</f>
        <v>7.7571411496945</v>
      </c>
      <c r="BU19" s="381" t="n">
        <f aca="false">K19+AO19+AZ19+BH19+BS19</f>
        <v>9421417701</v>
      </c>
      <c r="BV19" s="385" t="n">
        <f aca="false">BU19/$BU$30*100</f>
        <v>5.3856578234048</v>
      </c>
    </row>
    <row r="20" customFormat="false" ht="12.75" hidden="false" customHeight="false" outlineLevel="0" collapsed="false">
      <c r="A20" s="93" t="s">
        <v>95</v>
      </c>
      <c r="B20" s="380"/>
      <c r="C20" s="380"/>
      <c r="D20" s="380"/>
      <c r="E20" s="380"/>
      <c r="F20" s="380"/>
      <c r="G20" s="380"/>
      <c r="H20" s="380"/>
      <c r="I20" s="380"/>
      <c r="J20" s="380"/>
      <c r="K20" s="381" t="n">
        <f aca="false">SUM(B20:J20)</f>
        <v>0</v>
      </c>
      <c r="L20" s="382" t="n">
        <f aca="false">K20/$K$30*100</f>
        <v>0</v>
      </c>
      <c r="M20" s="380"/>
      <c r="N20" s="380"/>
      <c r="O20" s="380"/>
      <c r="P20" s="380"/>
      <c r="Q20" s="380"/>
      <c r="R20" s="380"/>
      <c r="S20" s="380"/>
      <c r="T20" s="380"/>
      <c r="U20" s="380"/>
      <c r="V20" s="380"/>
      <c r="W20" s="380"/>
      <c r="X20" s="380"/>
      <c r="Y20" s="380"/>
      <c r="Z20" s="380"/>
      <c r="AA20" s="380"/>
      <c r="AB20" s="380"/>
      <c r="AC20" s="380"/>
      <c r="AD20" s="380"/>
      <c r="AE20" s="380"/>
      <c r="AF20" s="380"/>
      <c r="AG20" s="380"/>
      <c r="AH20" s="380"/>
      <c r="AI20" s="380"/>
      <c r="AJ20" s="380"/>
      <c r="AK20" s="380"/>
      <c r="AL20" s="380"/>
      <c r="AM20" s="380"/>
      <c r="AN20" s="380"/>
      <c r="AO20" s="381" t="n">
        <f aca="false">SUM(M20:AN20)</f>
        <v>0</v>
      </c>
      <c r="AP20" s="382" t="n">
        <f aca="false">AO20/$AO$30*100</f>
        <v>0</v>
      </c>
      <c r="AQ20" s="380"/>
      <c r="AR20" s="380"/>
      <c r="AS20" s="380"/>
      <c r="AT20" s="380"/>
      <c r="AU20" s="380"/>
      <c r="AV20" s="380"/>
      <c r="AW20" s="380"/>
      <c r="AX20" s="380"/>
      <c r="AY20" s="380"/>
      <c r="AZ20" s="381" t="n">
        <f aca="false">SUM(AQ20:AY20)</f>
        <v>0</v>
      </c>
      <c r="BA20" s="382" t="n">
        <f aca="false">AZ20/$AZ$30</f>
        <v>0</v>
      </c>
      <c r="BB20" s="380"/>
      <c r="BC20" s="380"/>
      <c r="BD20" s="380"/>
      <c r="BE20" s="380"/>
      <c r="BF20" s="380"/>
      <c r="BG20" s="380"/>
      <c r="BH20" s="381" t="n">
        <f aca="false">SUM(BB20:BG20)</f>
        <v>0</v>
      </c>
      <c r="BI20" s="382" t="n">
        <f aca="false">BH20/$BH$30*100</f>
        <v>0</v>
      </c>
      <c r="BJ20" s="380"/>
      <c r="BK20" s="380"/>
      <c r="BL20" s="380"/>
      <c r="BM20" s="380" t="n">
        <v>41609613</v>
      </c>
      <c r="BN20" s="380" t="n">
        <v>1253323001</v>
      </c>
      <c r="BO20" s="380" t="n">
        <f aca="false">832734880+599614443</f>
        <v>1432349323</v>
      </c>
      <c r="BP20" s="380"/>
      <c r="BQ20" s="380"/>
      <c r="BR20" s="380"/>
      <c r="BS20" s="381" t="n">
        <f aca="false">SUM(BJ20:BR20)</f>
        <v>2727281937</v>
      </c>
      <c r="BT20" s="382" t="n">
        <f aca="false">BS20/$BS$30*100</f>
        <v>2.24551247081166</v>
      </c>
      <c r="BU20" s="381" t="n">
        <f aca="false">K20+AO20+AZ20+BH20+BS20</f>
        <v>2727281937</v>
      </c>
      <c r="BV20" s="385" t="n">
        <f aca="false">BU20/$BU$30*100</f>
        <v>1.55902304374804</v>
      </c>
    </row>
    <row r="21" customFormat="false" ht="12.75" hidden="false" customHeight="false" outlineLevel="0" collapsed="false">
      <c r="A21" s="93" t="s">
        <v>96</v>
      </c>
      <c r="B21" s="380"/>
      <c r="C21" s="380"/>
      <c r="D21" s="380"/>
      <c r="E21" s="380"/>
      <c r="F21" s="380"/>
      <c r="G21" s="380"/>
      <c r="H21" s="380"/>
      <c r="I21" s="380"/>
      <c r="J21" s="380"/>
      <c r="K21" s="381" t="n">
        <f aca="false">SUM(B21:J21)</f>
        <v>0</v>
      </c>
      <c r="L21" s="382" t="n">
        <f aca="false">K21/$K$30*100</f>
        <v>0</v>
      </c>
      <c r="M21" s="380"/>
      <c r="N21" s="380"/>
      <c r="O21" s="380"/>
      <c r="P21" s="380"/>
      <c r="Q21" s="380"/>
      <c r="R21" s="380"/>
      <c r="S21" s="380"/>
      <c r="T21" s="380"/>
      <c r="U21" s="380"/>
      <c r="V21" s="380"/>
      <c r="W21" s="380"/>
      <c r="X21" s="380"/>
      <c r="Y21" s="380"/>
      <c r="Z21" s="380"/>
      <c r="AA21" s="380"/>
      <c r="AB21" s="380"/>
      <c r="AC21" s="380"/>
      <c r="AD21" s="380"/>
      <c r="AE21" s="380"/>
      <c r="AF21" s="380"/>
      <c r="AG21" s="380"/>
      <c r="AH21" s="380"/>
      <c r="AI21" s="380"/>
      <c r="AJ21" s="380"/>
      <c r="AK21" s="380"/>
      <c r="AL21" s="380"/>
      <c r="AM21" s="380"/>
      <c r="AN21" s="380"/>
      <c r="AO21" s="381" t="n">
        <f aca="false">SUM(M21:AN21)</f>
        <v>0</v>
      </c>
      <c r="AP21" s="382" t="n">
        <f aca="false">AO21/$AO$30*100</f>
        <v>0</v>
      </c>
      <c r="AQ21" s="380"/>
      <c r="AR21" s="380"/>
      <c r="AS21" s="380"/>
      <c r="AT21" s="380"/>
      <c r="AU21" s="380"/>
      <c r="AV21" s="380"/>
      <c r="AW21" s="380"/>
      <c r="AX21" s="380"/>
      <c r="AY21" s="380"/>
      <c r="AZ21" s="381" t="n">
        <f aca="false">SUM(AQ21:AY21)</f>
        <v>0</v>
      </c>
      <c r="BA21" s="382" t="n">
        <f aca="false">AZ21/$AZ$30</f>
        <v>0</v>
      </c>
      <c r="BB21" s="380"/>
      <c r="BC21" s="380"/>
      <c r="BD21" s="380"/>
      <c r="BE21" s="380"/>
      <c r="BF21" s="380"/>
      <c r="BG21" s="380"/>
      <c r="BH21" s="381" t="n">
        <f aca="false">SUM(BB21:BG21)</f>
        <v>0</v>
      </c>
      <c r="BI21" s="382" t="n">
        <f aca="false">BH21/$BH$30*100</f>
        <v>0</v>
      </c>
      <c r="BJ21" s="380"/>
      <c r="BK21" s="380"/>
      <c r="BL21" s="380"/>
      <c r="BM21" s="380" t="n">
        <f aca="false">1748830268-38493543+2148696+38086</f>
        <v>1712523507</v>
      </c>
      <c r="BN21" s="380" t="n">
        <v>1796516682</v>
      </c>
      <c r="BO21" s="380" t="n">
        <v>839025787</v>
      </c>
      <c r="BP21" s="380"/>
      <c r="BQ21" s="380"/>
      <c r="BR21" s="380"/>
      <c r="BS21" s="381" t="n">
        <f aca="false">SUM(BJ21:BR21)</f>
        <v>4348065976</v>
      </c>
      <c r="BT21" s="382" t="n">
        <f aca="false">BS21/$BS$30*100</f>
        <v>3.57998791417943</v>
      </c>
      <c r="BU21" s="381" t="n">
        <f aca="false">K21+AO21+AZ21+BH21+BS21</f>
        <v>4348065976</v>
      </c>
      <c r="BV21" s="385" t="n">
        <f aca="false">BU21/$BU$30*100</f>
        <v>2.48552779247216</v>
      </c>
    </row>
    <row r="22" customFormat="false" ht="12.75" hidden="false" customHeight="false" outlineLevel="0" collapsed="false">
      <c r="A22" s="93" t="s">
        <v>98</v>
      </c>
      <c r="B22" s="380"/>
      <c r="C22" s="380"/>
      <c r="D22" s="380"/>
      <c r="E22" s="380"/>
      <c r="F22" s="380"/>
      <c r="G22" s="380"/>
      <c r="H22" s="380"/>
      <c r="I22" s="380"/>
      <c r="J22" s="380"/>
      <c r="K22" s="381" t="n">
        <f aca="false">SUM(B22:J22)</f>
        <v>0</v>
      </c>
      <c r="L22" s="382" t="n">
        <f aca="false">K22/$K$30*100</f>
        <v>0</v>
      </c>
      <c r="M22" s="380"/>
      <c r="N22" s="380"/>
      <c r="O22" s="380"/>
      <c r="P22" s="380"/>
      <c r="Q22" s="380"/>
      <c r="R22" s="380"/>
      <c r="S22" s="380"/>
      <c r="T22" s="380"/>
      <c r="U22" s="380"/>
      <c r="V22" s="380"/>
      <c r="W22" s="380"/>
      <c r="X22" s="380"/>
      <c r="Y22" s="380"/>
      <c r="Z22" s="380"/>
      <c r="AA22" s="380"/>
      <c r="AB22" s="380"/>
      <c r="AC22" s="380"/>
      <c r="AD22" s="380"/>
      <c r="AE22" s="380"/>
      <c r="AF22" s="380"/>
      <c r="AG22" s="380"/>
      <c r="AH22" s="380"/>
      <c r="AI22" s="380"/>
      <c r="AJ22" s="380"/>
      <c r="AK22" s="380"/>
      <c r="AL22" s="380"/>
      <c r="AM22" s="380"/>
      <c r="AN22" s="380"/>
      <c r="AO22" s="381" t="n">
        <f aca="false">SUM(M22:AN22)</f>
        <v>0</v>
      </c>
      <c r="AP22" s="382" t="n">
        <f aca="false">AO22/$AO$30*100</f>
        <v>0</v>
      </c>
      <c r="AQ22" s="380"/>
      <c r="AR22" s="380"/>
      <c r="AS22" s="380"/>
      <c r="AT22" s="380"/>
      <c r="AU22" s="380"/>
      <c r="AV22" s="380"/>
      <c r="AW22" s="380" t="n">
        <v>13797683</v>
      </c>
      <c r="AX22" s="380"/>
      <c r="AY22" s="380"/>
      <c r="AZ22" s="381" t="n">
        <f aca="false">SUM(AQ22:AY22)</f>
        <v>13797683</v>
      </c>
      <c r="BA22" s="382" t="n">
        <f aca="false">AZ22/$AZ$30</f>
        <v>0.000773384090883113</v>
      </c>
      <c r="BB22" s="380"/>
      <c r="BC22" s="380"/>
      <c r="BD22" s="380"/>
      <c r="BE22" s="380"/>
      <c r="BF22" s="380"/>
      <c r="BG22" s="380" t="n">
        <v>6649746</v>
      </c>
      <c r="BH22" s="381" t="n">
        <f aca="false">SUM(BB22:BG22)</f>
        <v>6649746</v>
      </c>
      <c r="BI22" s="382" t="n">
        <f aca="false">BH22/$BH$30*100</f>
        <v>0.0301537971584618</v>
      </c>
      <c r="BJ22" s="380"/>
      <c r="BK22" s="380"/>
      <c r="BL22" s="380"/>
      <c r="BM22" s="380" t="n">
        <v>4365929</v>
      </c>
      <c r="BN22" s="380" t="n">
        <v>136516581</v>
      </c>
      <c r="BO22" s="380" t="n">
        <f aca="false">59688982+579920216+8273484</f>
        <v>647882682</v>
      </c>
      <c r="BP22" s="380"/>
      <c r="BQ22" s="380"/>
      <c r="BR22" s="380"/>
      <c r="BS22" s="381" t="n">
        <f aca="false">SUM(BJ22:BR22)</f>
        <v>788765192</v>
      </c>
      <c r="BT22" s="382" t="n">
        <f aca="false">BS22/$BS$30*100</f>
        <v>0.649431234500987</v>
      </c>
      <c r="BU22" s="381" t="n">
        <f aca="false">K22+AO22+AZ22+BH22+BS22</f>
        <v>809212621</v>
      </c>
      <c r="BV22" s="385" t="n">
        <f aca="false">BU22/$BU$30*100</f>
        <v>0.462578183177674</v>
      </c>
    </row>
    <row r="23" customFormat="false" ht="12.75" hidden="false" customHeight="false" outlineLevel="0" collapsed="false">
      <c r="A23" s="93" t="s">
        <v>99</v>
      </c>
      <c r="B23" s="380"/>
      <c r="C23" s="380"/>
      <c r="D23" s="380"/>
      <c r="E23" s="380" t="n">
        <f aca="false">44033425+29858655</f>
        <v>73892080</v>
      </c>
      <c r="F23" s="380"/>
      <c r="G23" s="380"/>
      <c r="H23" s="380"/>
      <c r="I23" s="380"/>
      <c r="J23" s="380"/>
      <c r="K23" s="381" t="n">
        <f aca="false">SUM(B23:J23)</f>
        <v>73892080</v>
      </c>
      <c r="L23" s="382" t="n">
        <f aca="false">K23/$K$30*100</f>
        <v>0.763410228553271</v>
      </c>
      <c r="M23" s="380"/>
      <c r="N23" s="380"/>
      <c r="O23" s="380"/>
      <c r="P23" s="380"/>
      <c r="Q23" s="380"/>
      <c r="R23" s="380"/>
      <c r="S23" s="380"/>
      <c r="T23" s="380"/>
      <c r="U23" s="380"/>
      <c r="V23" s="380"/>
      <c r="W23" s="380"/>
      <c r="X23" s="380"/>
      <c r="Y23" s="380"/>
      <c r="Z23" s="380"/>
      <c r="AA23" s="380"/>
      <c r="AB23" s="380"/>
      <c r="AC23" s="380"/>
      <c r="AD23" s="380"/>
      <c r="AE23" s="380"/>
      <c r="AF23" s="380"/>
      <c r="AG23" s="380"/>
      <c r="AH23" s="380"/>
      <c r="AI23" s="380"/>
      <c r="AJ23" s="380"/>
      <c r="AK23" s="380"/>
      <c r="AL23" s="380"/>
      <c r="AM23" s="380"/>
      <c r="AN23" s="380"/>
      <c r="AO23" s="381" t="n">
        <f aca="false">SUM(M23:AN23)</f>
        <v>0</v>
      </c>
      <c r="AP23" s="382" t="n">
        <f aca="false">AO23/$AO$30*100</f>
        <v>0</v>
      </c>
      <c r="AQ23" s="380"/>
      <c r="AR23" s="380"/>
      <c r="AS23" s="380" t="n">
        <v>41561702</v>
      </c>
      <c r="AT23" s="380"/>
      <c r="AU23" s="380"/>
      <c r="AV23" s="380"/>
      <c r="AW23" s="380"/>
      <c r="AX23" s="380"/>
      <c r="AY23" s="380"/>
      <c r="AZ23" s="381" t="n">
        <f aca="false">SUM(AQ23:AY23)</f>
        <v>41561702</v>
      </c>
      <c r="BA23" s="382" t="n">
        <f aca="false">AZ23/$AZ$30</f>
        <v>0.00232960556615374</v>
      </c>
      <c r="BB23" s="380"/>
      <c r="BC23" s="380"/>
      <c r="BD23" s="380"/>
      <c r="BE23" s="380"/>
      <c r="BF23" s="380"/>
      <c r="BG23" s="380" t="n">
        <f aca="false">270726313+2434406+42419356</f>
        <v>315580075</v>
      </c>
      <c r="BH23" s="381" t="n">
        <f aca="false">SUM(BB23:BG23)</f>
        <v>315580075</v>
      </c>
      <c r="BI23" s="382" t="n">
        <f aca="false">BH23/$BH$30*100</f>
        <v>1.43102271407091</v>
      </c>
      <c r="BJ23" s="380"/>
      <c r="BK23" s="380"/>
      <c r="BL23" s="380"/>
      <c r="BM23" s="380"/>
      <c r="BN23" s="380" t="n">
        <f aca="false">1499858336+2778+2778+446558468</f>
        <v>1946422360</v>
      </c>
      <c r="BO23" s="380" t="n">
        <f aca="false">1431928229+38760894+474180799</f>
        <v>1944869922</v>
      </c>
      <c r="BP23" s="380"/>
      <c r="BQ23" s="380"/>
      <c r="BR23" s="380"/>
      <c r="BS23" s="381" t="n">
        <f aca="false">SUM(BJ23:BR23)</f>
        <v>3891292282</v>
      </c>
      <c r="BT23" s="382" t="n">
        <f aca="false">BS23/$BS$30*100</f>
        <v>3.20390247456993</v>
      </c>
      <c r="BU23" s="381" t="n">
        <f aca="false">K23+AO23+AZ23+BH23+BS23</f>
        <v>4322326139</v>
      </c>
      <c r="BV23" s="385" t="n">
        <f aca="false">BU23/$BU$30*100</f>
        <v>2.4708138758503</v>
      </c>
    </row>
    <row r="24" customFormat="false" ht="12.75" hidden="false" customHeight="false" outlineLevel="0" collapsed="false">
      <c r="A24" s="93" t="s">
        <v>100</v>
      </c>
      <c r="B24" s="380"/>
      <c r="C24" s="380"/>
      <c r="D24" s="380"/>
      <c r="E24" s="380"/>
      <c r="F24" s="380"/>
      <c r="G24" s="380"/>
      <c r="H24" s="380"/>
      <c r="I24" s="380"/>
      <c r="J24" s="380"/>
      <c r="K24" s="381" t="n">
        <f aca="false">SUM(B24:J24)</f>
        <v>0</v>
      </c>
      <c r="L24" s="382" t="n">
        <f aca="false">K24/$K$30*100</f>
        <v>0</v>
      </c>
      <c r="M24" s="380"/>
      <c r="N24" s="380"/>
      <c r="O24" s="380"/>
      <c r="P24" s="380"/>
      <c r="Q24" s="380"/>
      <c r="R24" s="380"/>
      <c r="S24" s="380"/>
      <c r="T24" s="380"/>
      <c r="U24" s="380"/>
      <c r="V24" s="380"/>
      <c r="W24" s="380"/>
      <c r="X24" s="380"/>
      <c r="Y24" s="380"/>
      <c r="Z24" s="380"/>
      <c r="AA24" s="380"/>
      <c r="AB24" s="380"/>
      <c r="AC24" s="380"/>
      <c r="AD24" s="380"/>
      <c r="AE24" s="380"/>
      <c r="AF24" s="380"/>
      <c r="AG24" s="380"/>
      <c r="AH24" s="380"/>
      <c r="AI24" s="380"/>
      <c r="AJ24" s="380"/>
      <c r="AK24" s="380"/>
      <c r="AL24" s="380"/>
      <c r="AM24" s="380"/>
      <c r="AN24" s="380"/>
      <c r="AO24" s="381" t="n">
        <f aca="false">SUM(M24:AN24)</f>
        <v>0</v>
      </c>
      <c r="AP24" s="382" t="n">
        <f aca="false">AO24/$AO$30*100</f>
        <v>0</v>
      </c>
      <c r="AQ24" s="380"/>
      <c r="AR24" s="380"/>
      <c r="AS24" s="380"/>
      <c r="AT24" s="380"/>
      <c r="AU24" s="380"/>
      <c r="AV24" s="380"/>
      <c r="AW24" s="380"/>
      <c r="AX24" s="380"/>
      <c r="AY24" s="380"/>
      <c r="AZ24" s="381" t="n">
        <f aca="false">SUM(AQ24:AY24)</f>
        <v>0</v>
      </c>
      <c r="BA24" s="382" t="n">
        <f aca="false">AZ24/$AZ$30</f>
        <v>0</v>
      </c>
      <c r="BB24" s="380"/>
      <c r="BC24" s="380"/>
      <c r="BD24" s="380"/>
      <c r="BE24" s="380"/>
      <c r="BF24" s="380"/>
      <c r="BG24" s="380"/>
      <c r="BH24" s="381" t="n">
        <f aca="false">SUM(BB24:BG24)</f>
        <v>0</v>
      </c>
      <c r="BI24" s="382" t="n">
        <f aca="false">BH24/$BH$30*100</f>
        <v>0</v>
      </c>
      <c r="BJ24" s="380"/>
      <c r="BK24" s="380"/>
      <c r="BL24" s="380"/>
      <c r="BM24" s="380" t="n">
        <v>315309752</v>
      </c>
      <c r="BN24" s="380" t="n">
        <f aca="false">7440123030+3670883437+181984141+235717575</f>
        <v>11528708183</v>
      </c>
      <c r="BO24" s="380" t="n">
        <f aca="false">387268449+5136116141+5000001</f>
        <v>5528384591</v>
      </c>
      <c r="BP24" s="380"/>
      <c r="BQ24" s="380"/>
      <c r="BR24" s="380"/>
      <c r="BS24" s="381" t="n">
        <f aca="false">SUM(BJ24:BR24)</f>
        <v>17372402526</v>
      </c>
      <c r="BT24" s="382" t="n">
        <f aca="false">BS24/$BS$30*100</f>
        <v>14.3035987555448</v>
      </c>
      <c r="BU24" s="381" t="n">
        <f aca="false">K24+AO24+AZ24+BH24+BS24</f>
        <v>17372402526</v>
      </c>
      <c r="BV24" s="385" t="n">
        <f aca="false">BU24/$BU$30*100</f>
        <v>9.9307576147015</v>
      </c>
    </row>
    <row r="25" customFormat="false" ht="12.75" hidden="false" customHeight="false" outlineLevel="0" collapsed="false">
      <c r="A25" s="93" t="s">
        <v>101</v>
      </c>
      <c r="B25" s="380"/>
      <c r="C25" s="380"/>
      <c r="D25" s="380"/>
      <c r="E25" s="380"/>
      <c r="F25" s="380"/>
      <c r="G25" s="380"/>
      <c r="H25" s="380"/>
      <c r="I25" s="380"/>
      <c r="J25" s="380"/>
      <c r="K25" s="381" t="n">
        <f aca="false">SUM(B25:J25)</f>
        <v>0</v>
      </c>
      <c r="L25" s="382" t="n">
        <f aca="false">K25/$K$30*100</f>
        <v>0</v>
      </c>
      <c r="M25" s="380"/>
      <c r="N25" s="380"/>
      <c r="O25" s="380"/>
      <c r="P25" s="380"/>
      <c r="Q25" s="380"/>
      <c r="R25" s="380"/>
      <c r="S25" s="380"/>
      <c r="T25" s="380"/>
      <c r="U25" s="380"/>
      <c r="V25" s="380"/>
      <c r="W25" s="380"/>
      <c r="X25" s="380"/>
      <c r="Y25" s="380"/>
      <c r="Z25" s="380"/>
      <c r="AA25" s="380"/>
      <c r="AB25" s="380"/>
      <c r="AC25" s="380"/>
      <c r="AD25" s="380"/>
      <c r="AE25" s="380"/>
      <c r="AF25" s="380"/>
      <c r="AG25" s="380"/>
      <c r="AH25" s="380"/>
      <c r="AI25" s="380"/>
      <c r="AJ25" s="380"/>
      <c r="AK25" s="380"/>
      <c r="AL25" s="380"/>
      <c r="AM25" s="380"/>
      <c r="AN25" s="380"/>
      <c r="AO25" s="381" t="n">
        <f aca="false">SUM(M25:AN25)</f>
        <v>0</v>
      </c>
      <c r="AP25" s="382" t="n">
        <f aca="false">AO25/$AO$30*100</f>
        <v>0</v>
      </c>
      <c r="AQ25" s="380"/>
      <c r="AR25" s="380"/>
      <c r="AS25" s="380"/>
      <c r="AT25" s="380"/>
      <c r="AU25" s="380"/>
      <c r="AV25" s="380"/>
      <c r="AW25" s="380"/>
      <c r="AX25" s="380"/>
      <c r="AY25" s="380"/>
      <c r="AZ25" s="381" t="n">
        <f aca="false">SUM(AQ25:AY25)</f>
        <v>0</v>
      </c>
      <c r="BA25" s="382" t="n">
        <f aca="false">AZ25/$AZ$30</f>
        <v>0</v>
      </c>
      <c r="BB25" s="380"/>
      <c r="BC25" s="380"/>
      <c r="BD25" s="380"/>
      <c r="BE25" s="380"/>
      <c r="BF25" s="380"/>
      <c r="BG25" s="380" t="n">
        <f aca="false">12098848+4386786811+16334114665</f>
        <v>20733000324</v>
      </c>
      <c r="BH25" s="381" t="n">
        <f aca="false">SUM(BB25:BG25)</f>
        <v>20733000324</v>
      </c>
      <c r="BI25" s="382" t="n">
        <f aca="false">BH25/$BH$30*100</f>
        <v>94.0154234847796</v>
      </c>
      <c r="BJ25" s="380"/>
      <c r="BK25" s="380"/>
      <c r="BL25" s="380"/>
      <c r="BM25" s="380" t="n">
        <v>26245897</v>
      </c>
      <c r="BN25" s="380" t="n">
        <v>96741512</v>
      </c>
      <c r="BO25" s="380" t="n">
        <v>88746701</v>
      </c>
      <c r="BP25" s="380"/>
      <c r="BQ25" s="380"/>
      <c r="BR25" s="380"/>
      <c r="BS25" s="381" t="n">
        <f aca="false">SUM(BJ25:BR25)</f>
        <v>211734110</v>
      </c>
      <c r="BT25" s="382" t="n">
        <f aca="false">BS25/$BS$30*100</f>
        <v>0.174331658949864</v>
      </c>
      <c r="BU25" s="381" t="n">
        <f aca="false">K25+AO25+AZ25+BH25+BS25</f>
        <v>20944734434</v>
      </c>
      <c r="BV25" s="385" t="n">
        <f aca="false">BU25/$BU$30*100</f>
        <v>11.9728448990894</v>
      </c>
    </row>
    <row r="26" customFormat="false" ht="12.75" hidden="false" customHeight="false" outlineLevel="0" collapsed="false">
      <c r="A26" s="93" t="s">
        <v>102</v>
      </c>
      <c r="B26" s="380" t="n">
        <v>17977026</v>
      </c>
      <c r="C26" s="380"/>
      <c r="D26" s="380"/>
      <c r="E26" s="380" t="n">
        <v>803329627</v>
      </c>
      <c r="F26" s="380"/>
      <c r="G26" s="380"/>
      <c r="H26" s="380"/>
      <c r="I26" s="380"/>
      <c r="J26" s="380"/>
      <c r="K26" s="381" t="n">
        <f aca="false">SUM(B26:J26)</f>
        <v>821306653</v>
      </c>
      <c r="L26" s="382" t="n">
        <f aca="false">K26/$K$30*100</f>
        <v>8.48526526359864</v>
      </c>
      <c r="M26" s="380"/>
      <c r="N26" s="380"/>
      <c r="O26" s="380"/>
      <c r="P26" s="380"/>
      <c r="Q26" s="380"/>
      <c r="R26" s="380" t="n">
        <v>68380992</v>
      </c>
      <c r="S26" s="380"/>
      <c r="T26" s="380"/>
      <c r="U26" s="380"/>
      <c r="V26" s="380"/>
      <c r="W26" s="380"/>
      <c r="X26" s="380"/>
      <c r="Y26" s="380"/>
      <c r="Z26" s="380"/>
      <c r="AA26" s="380"/>
      <c r="AB26" s="380"/>
      <c r="AC26" s="380"/>
      <c r="AD26" s="380"/>
      <c r="AE26" s="380"/>
      <c r="AF26" s="380"/>
      <c r="AG26" s="380"/>
      <c r="AH26" s="380"/>
      <c r="AI26" s="380"/>
      <c r="AJ26" s="380"/>
      <c r="AK26" s="380"/>
      <c r="AL26" s="380"/>
      <c r="AM26" s="380"/>
      <c r="AN26" s="380"/>
      <c r="AO26" s="381" t="n">
        <f aca="false">SUM(M26:AN26)</f>
        <v>68380992</v>
      </c>
      <c r="AP26" s="382" t="n">
        <f aca="false">AO26/$AO$30*100</f>
        <v>1.74980678528911</v>
      </c>
      <c r="AQ26" s="380"/>
      <c r="AR26" s="380" t="n">
        <v>37016959</v>
      </c>
      <c r="AS26" s="380"/>
      <c r="AT26" s="380"/>
      <c r="AU26" s="380"/>
      <c r="AV26" s="380"/>
      <c r="AW26" s="380"/>
      <c r="AX26" s="380"/>
      <c r="AY26" s="380"/>
      <c r="AZ26" s="381" t="n">
        <f aca="false">SUM(AQ26:AY26)</f>
        <v>37016959</v>
      </c>
      <c r="BA26" s="382" t="n">
        <f aca="false">AZ26/$AZ$30</f>
        <v>0.00207486482936827</v>
      </c>
      <c r="BB26" s="380"/>
      <c r="BC26" s="380" t="n">
        <v>14675598</v>
      </c>
      <c r="BD26" s="380"/>
      <c r="BE26" s="380"/>
      <c r="BF26" s="380" t="n">
        <v>40727957</v>
      </c>
      <c r="BG26" s="380" t="n">
        <f aca="false">19680610+60576267+2802670+85849</f>
        <v>83145396</v>
      </c>
      <c r="BH26" s="381" t="n">
        <f aca="false">SUM(BB26:BG26)</f>
        <v>138548951</v>
      </c>
      <c r="BI26" s="382" t="n">
        <f aca="false">BH26/$BH$30*100</f>
        <v>0.628261134330795</v>
      </c>
      <c r="BJ26" s="380"/>
      <c r="BK26" s="380"/>
      <c r="BL26" s="380"/>
      <c r="BM26" s="380"/>
      <c r="BN26" s="380"/>
      <c r="BO26" s="380" t="n">
        <f aca="false">11519667339+4841974</f>
        <v>11524509313</v>
      </c>
      <c r="BP26" s="380"/>
      <c r="BQ26" s="380"/>
      <c r="BR26" s="380"/>
      <c r="BS26" s="381" t="n">
        <f aca="false">SUM(BJ26:BR26)</f>
        <v>11524509313</v>
      </c>
      <c r="BT26" s="382" t="n">
        <f aca="false">BS26/$BS$30*100</f>
        <v>9.48872539770963</v>
      </c>
      <c r="BU26" s="381" t="n">
        <f aca="false">K26+AO26+AZ26+BH26+BS26</f>
        <v>12589762868</v>
      </c>
      <c r="BV26" s="385" t="n">
        <f aca="false">BU26/$BU$30*100</f>
        <v>7.19681018682132</v>
      </c>
    </row>
    <row r="27" customFormat="false" ht="12.75" hidden="false" customHeight="false" outlineLevel="0" collapsed="false">
      <c r="A27" s="93" t="s">
        <v>103</v>
      </c>
      <c r="B27" s="380"/>
      <c r="C27" s="380"/>
      <c r="D27" s="380"/>
      <c r="E27" s="380"/>
      <c r="F27" s="380"/>
      <c r="G27" s="380"/>
      <c r="H27" s="380"/>
      <c r="I27" s="380" t="n">
        <v>184477845</v>
      </c>
      <c r="J27" s="380"/>
      <c r="K27" s="381" t="n">
        <f aca="false">SUM(B27:J27)</f>
        <v>184477845</v>
      </c>
      <c r="L27" s="382" t="n">
        <f aca="false">K27/$K$30*100</f>
        <v>1.90591838549497</v>
      </c>
      <c r="M27" s="380"/>
      <c r="N27" s="380"/>
      <c r="O27" s="380"/>
      <c r="P27" s="380"/>
      <c r="Q27" s="380"/>
      <c r="R27" s="380"/>
      <c r="S27" s="380"/>
      <c r="T27" s="380"/>
      <c r="U27" s="380"/>
      <c r="V27" s="380"/>
      <c r="W27" s="380"/>
      <c r="X27" s="380"/>
      <c r="Y27" s="380"/>
      <c r="Z27" s="380"/>
      <c r="AA27" s="380"/>
      <c r="AB27" s="380"/>
      <c r="AC27" s="380"/>
      <c r="AD27" s="380"/>
      <c r="AE27" s="380"/>
      <c r="AF27" s="380"/>
      <c r="AG27" s="380"/>
      <c r="AH27" s="380"/>
      <c r="AI27" s="380"/>
      <c r="AJ27" s="380"/>
      <c r="AK27" s="380"/>
      <c r="AL27" s="380"/>
      <c r="AM27" s="380"/>
      <c r="AN27" s="380"/>
      <c r="AO27" s="381" t="n">
        <f aca="false">SUM(M27:AN27)</f>
        <v>0</v>
      </c>
      <c r="AP27" s="382" t="n">
        <f aca="false">AO27/$AO$30*100</f>
        <v>0</v>
      </c>
      <c r="AQ27" s="380"/>
      <c r="AR27" s="380"/>
      <c r="AS27" s="380"/>
      <c r="AT27" s="380"/>
      <c r="AU27" s="380"/>
      <c r="AV27" s="380"/>
      <c r="AW27" s="380"/>
      <c r="AX27" s="380"/>
      <c r="AY27" s="380"/>
      <c r="AZ27" s="381" t="n">
        <f aca="false">SUM(AQ27:AY27)</f>
        <v>0</v>
      </c>
      <c r="BA27" s="382" t="n">
        <f aca="false">AZ27/$AZ$30</f>
        <v>0</v>
      </c>
      <c r="BB27" s="380"/>
      <c r="BC27" s="380"/>
      <c r="BD27" s="380"/>
      <c r="BE27" s="380"/>
      <c r="BF27" s="380"/>
      <c r="BG27" s="380"/>
      <c r="BH27" s="381" t="n">
        <f aca="false">SUM(BB27:BG27)</f>
        <v>0</v>
      </c>
      <c r="BI27" s="382" t="n">
        <f aca="false">BH27/$BH$30*100</f>
        <v>0</v>
      </c>
      <c r="BJ27" s="380"/>
      <c r="BK27" s="380"/>
      <c r="BL27" s="380"/>
      <c r="BM27" s="380"/>
      <c r="BN27" s="380"/>
      <c r="BO27" s="380"/>
      <c r="BP27" s="380"/>
      <c r="BQ27" s="380"/>
      <c r="BR27" s="380"/>
      <c r="BS27" s="381" t="n">
        <f aca="false">SUM(BJ27:BR27)</f>
        <v>0</v>
      </c>
      <c r="BT27" s="382" t="n">
        <f aca="false">BS27/$BS$30*100</f>
        <v>0</v>
      </c>
      <c r="BU27" s="381" t="n">
        <f aca="false">K27+AO27+AZ27+BH27+BS27</f>
        <v>184477845</v>
      </c>
      <c r="BV27" s="385" t="n">
        <f aca="false">BU27/$BU$30*100</f>
        <v>0.105454888075247</v>
      </c>
    </row>
    <row r="28" customFormat="false" ht="12.75" hidden="false" customHeight="false" outlineLevel="0" collapsed="false">
      <c r="A28" s="93" t="s">
        <v>104</v>
      </c>
      <c r="B28" s="380"/>
      <c r="C28" s="380"/>
      <c r="D28" s="380"/>
      <c r="E28" s="380"/>
      <c r="F28" s="380"/>
      <c r="G28" s="380"/>
      <c r="H28" s="380"/>
      <c r="I28" s="380"/>
      <c r="J28" s="380"/>
      <c r="K28" s="381" t="n">
        <f aca="false">SUM(B28:J28)</f>
        <v>0</v>
      </c>
      <c r="L28" s="382" t="n">
        <f aca="false">K28/$K$30*100</f>
        <v>0</v>
      </c>
      <c r="M28" s="380"/>
      <c r="N28" s="380"/>
      <c r="O28" s="380"/>
      <c r="P28" s="380"/>
      <c r="Q28" s="380"/>
      <c r="R28" s="380"/>
      <c r="S28" s="380"/>
      <c r="T28" s="380"/>
      <c r="U28" s="380"/>
      <c r="V28" s="380"/>
      <c r="W28" s="380"/>
      <c r="X28" s="380"/>
      <c r="Y28" s="380"/>
      <c r="Z28" s="380"/>
      <c r="AA28" s="380"/>
      <c r="AB28" s="380"/>
      <c r="AC28" s="380"/>
      <c r="AD28" s="380"/>
      <c r="AE28" s="380"/>
      <c r="AF28" s="380"/>
      <c r="AG28" s="380"/>
      <c r="AH28" s="380"/>
      <c r="AI28" s="380"/>
      <c r="AJ28" s="380"/>
      <c r="AK28" s="380"/>
      <c r="AL28" s="380"/>
      <c r="AM28" s="380"/>
      <c r="AN28" s="380"/>
      <c r="AO28" s="381" t="n">
        <f aca="false">SUM(M28:AN28)</f>
        <v>0</v>
      </c>
      <c r="AP28" s="382" t="n">
        <f aca="false">AO28/$AO$30*100</f>
        <v>0</v>
      </c>
      <c r="AQ28" s="380"/>
      <c r="AR28" s="380"/>
      <c r="AS28" s="380"/>
      <c r="AT28" s="380"/>
      <c r="AU28" s="380"/>
      <c r="AV28" s="380"/>
      <c r="AW28" s="380"/>
      <c r="AX28" s="380"/>
      <c r="AY28" s="380"/>
      <c r="AZ28" s="381" t="n">
        <f aca="false">SUM(AQ28:AY28)</f>
        <v>0</v>
      </c>
      <c r="BA28" s="382" t="n">
        <f aca="false">AZ28/$AZ$30</f>
        <v>0</v>
      </c>
      <c r="BB28" s="380"/>
      <c r="BC28" s="380"/>
      <c r="BD28" s="380"/>
      <c r="BE28" s="380"/>
      <c r="BF28" s="380"/>
      <c r="BG28" s="380"/>
      <c r="BH28" s="381" t="n">
        <f aca="false">SUM(BB28:BG28)</f>
        <v>0</v>
      </c>
      <c r="BI28" s="382" t="n">
        <f aca="false">BH28/$BH$30*100</f>
        <v>0</v>
      </c>
      <c r="BJ28" s="380"/>
      <c r="BK28" s="380"/>
      <c r="BL28" s="380"/>
      <c r="BM28" s="380"/>
      <c r="BN28" s="380" t="n">
        <v>1337533</v>
      </c>
      <c r="BO28" s="380"/>
      <c r="BP28" s="380"/>
      <c r="BQ28" s="380"/>
      <c r="BR28" s="380"/>
      <c r="BS28" s="381" t="n">
        <f aca="false">SUM(BJ28:BR28)</f>
        <v>1337533</v>
      </c>
      <c r="BT28" s="382" t="n">
        <f aca="false">BS28/$BS$30*100</f>
        <v>0.00110126019274924</v>
      </c>
      <c r="BU28" s="381" t="n">
        <f aca="false">K28+AO28+AZ28+BH28+BS28</f>
        <v>1337533</v>
      </c>
      <c r="BV28" s="385" t="n">
        <f aca="false">BU28/$BU$30*100</f>
        <v>0.00076458716661586</v>
      </c>
    </row>
    <row r="29" customFormat="false" ht="12.75" hidden="false" customHeight="false" outlineLevel="0" collapsed="false">
      <c r="A29" s="93" t="s">
        <v>105</v>
      </c>
      <c r="B29" s="380"/>
      <c r="C29" s="380"/>
      <c r="D29" s="380"/>
      <c r="E29" s="380"/>
      <c r="F29" s="380"/>
      <c r="G29" s="380"/>
      <c r="H29" s="380"/>
      <c r="I29" s="380"/>
      <c r="J29" s="380"/>
      <c r="K29" s="381" t="n">
        <f aca="false">SUM(B29:J29)</f>
        <v>0</v>
      </c>
      <c r="L29" s="382" t="n">
        <f aca="false">K29/$K$30*100</f>
        <v>0</v>
      </c>
      <c r="M29" s="380"/>
      <c r="N29" s="380"/>
      <c r="O29" s="380"/>
      <c r="P29" s="380"/>
      <c r="Q29" s="380"/>
      <c r="R29" s="380"/>
      <c r="S29" s="380"/>
      <c r="T29" s="380"/>
      <c r="U29" s="380"/>
      <c r="V29" s="380"/>
      <c r="W29" s="380"/>
      <c r="X29" s="380"/>
      <c r="Y29" s="380"/>
      <c r="Z29" s="380"/>
      <c r="AA29" s="380"/>
      <c r="AB29" s="380"/>
      <c r="AC29" s="380"/>
      <c r="AD29" s="380"/>
      <c r="AE29" s="380"/>
      <c r="AF29" s="380"/>
      <c r="AG29" s="380"/>
      <c r="AH29" s="380"/>
      <c r="AI29" s="380"/>
      <c r="AJ29" s="380"/>
      <c r="AK29" s="380"/>
      <c r="AL29" s="380"/>
      <c r="AM29" s="380"/>
      <c r="AN29" s="380"/>
      <c r="AO29" s="381" t="n">
        <f aca="false">SUM(M29:AN29)</f>
        <v>0</v>
      </c>
      <c r="AP29" s="382" t="n">
        <f aca="false">AO29/$AO$30*100</f>
        <v>0</v>
      </c>
      <c r="AQ29" s="380"/>
      <c r="AR29" s="380"/>
      <c r="AS29" s="380"/>
      <c r="AT29" s="380"/>
      <c r="AU29" s="380"/>
      <c r="AV29" s="380"/>
      <c r="AW29" s="380"/>
      <c r="AX29" s="380"/>
      <c r="AY29" s="380"/>
      <c r="AZ29" s="381" t="n">
        <f aca="false">SUM(AQ29:AY29)</f>
        <v>0</v>
      </c>
      <c r="BA29" s="382" t="n">
        <f aca="false">AZ29/$AZ$30</f>
        <v>0</v>
      </c>
      <c r="BB29" s="380"/>
      <c r="BC29" s="380"/>
      <c r="BD29" s="380"/>
      <c r="BE29" s="380"/>
      <c r="BF29" s="380"/>
      <c r="BG29" s="380"/>
      <c r="BH29" s="381" t="n">
        <f aca="false">SUM(BB29:BG29)</f>
        <v>0</v>
      </c>
      <c r="BI29" s="382" t="n">
        <f aca="false">BH29/$BH$30*100</f>
        <v>0</v>
      </c>
      <c r="BJ29" s="380"/>
      <c r="BK29" s="380"/>
      <c r="BL29" s="380"/>
      <c r="BM29" s="380"/>
      <c r="BN29" s="380"/>
      <c r="BO29" s="380" t="n">
        <v>18640872</v>
      </c>
      <c r="BP29" s="380"/>
      <c r="BQ29" s="380"/>
      <c r="BR29" s="380"/>
      <c r="BS29" s="381" t="n">
        <f aca="false">SUM(BJ29:BR29)</f>
        <v>18640872</v>
      </c>
      <c r="BT29" s="382" t="n">
        <f aca="false">BS29/$BS$30*100</f>
        <v>0.0153479953703825</v>
      </c>
      <c r="BU29" s="381" t="n">
        <f aca="false">K29+AO29+AZ29+BH29+BS29</f>
        <v>18640872</v>
      </c>
      <c r="BV29" s="385" t="n">
        <f aca="false">BU29/$BU$30*100</f>
        <v>0.0106558653175129</v>
      </c>
    </row>
    <row r="30" s="389" customFormat="true" ht="12.75" hidden="false" customHeight="false" outlineLevel="0" collapsed="false">
      <c r="A30" s="94" t="s">
        <v>106</v>
      </c>
      <c r="B30" s="387" t="n">
        <f aca="false">SUM(B7:B29)</f>
        <v>1527466436</v>
      </c>
      <c r="C30" s="387" t="n">
        <f aca="false">SUM(C7:C29)</f>
        <v>2827320858</v>
      </c>
      <c r="D30" s="387" t="n">
        <f aca="false">SUM(D7:D29)</f>
        <v>0</v>
      </c>
      <c r="E30" s="387" t="n">
        <f aca="false">SUM(E7:E29)</f>
        <v>1415863642</v>
      </c>
      <c r="F30" s="387" t="n">
        <f aca="false">SUM(F7:F29)</f>
        <v>0</v>
      </c>
      <c r="G30" s="387" t="n">
        <f aca="false">SUM(G7:G29)</f>
        <v>0</v>
      </c>
      <c r="H30" s="387" t="n">
        <f aca="false">SUM(H7:H29)</f>
        <v>861421713</v>
      </c>
      <c r="I30" s="387" t="n">
        <f aca="false">SUM(I7:I29)</f>
        <v>3047137458</v>
      </c>
      <c r="J30" s="387" t="n">
        <f aca="false">SUM(J7:J29)</f>
        <v>0</v>
      </c>
      <c r="K30" s="387" t="n">
        <f aca="false">SUM(B30:J30)</f>
        <v>9679210107</v>
      </c>
      <c r="L30" s="388" t="n">
        <f aca="false">K30/$K$30*100</f>
        <v>100</v>
      </c>
      <c r="M30" s="387" t="n">
        <f aca="false">SUM(M7:M29)</f>
        <v>0</v>
      </c>
      <c r="N30" s="387" t="n">
        <f aca="false">SUM(N7:N29)</f>
        <v>5517240</v>
      </c>
      <c r="O30" s="387" t="n">
        <f aca="false">SUM(O7:O29)</f>
        <v>1438438</v>
      </c>
      <c r="P30" s="387" t="n">
        <f aca="false">SUM(P7:P29)</f>
        <v>269573478</v>
      </c>
      <c r="Q30" s="387" t="n">
        <f aca="false">SUM(Q7:Q29)</f>
        <v>15310904</v>
      </c>
      <c r="R30" s="387" t="n">
        <f aca="false">SUM(R7:R29)</f>
        <v>68380992</v>
      </c>
      <c r="S30" s="387" t="n">
        <v>971318763</v>
      </c>
      <c r="T30" s="387" t="n">
        <f aca="false">SUM(T7:T29)</f>
        <v>0</v>
      </c>
      <c r="U30" s="387" t="n">
        <f aca="false">SUM(U7:U29)</f>
        <v>111361409</v>
      </c>
      <c r="V30" s="387" t="n">
        <f aca="false">SUM(V7:V29)</f>
        <v>146120538</v>
      </c>
      <c r="W30" s="387" t="n">
        <f aca="false">SUM(W7:W29)</f>
        <v>564950189</v>
      </c>
      <c r="X30" s="387" t="n">
        <f aca="false">SUM(X7:X29)</f>
        <v>9402430</v>
      </c>
      <c r="Y30" s="387" t="n">
        <f aca="false">SUM(Y7:Y29)</f>
        <v>114491</v>
      </c>
      <c r="Z30" s="387" t="n">
        <f aca="false">SUM(Z7:Z29)</f>
        <v>111024439</v>
      </c>
      <c r="AA30" s="387" t="n">
        <f aca="false">SUM(AA7:AA29)</f>
        <v>89152970</v>
      </c>
      <c r="AB30" s="387" t="n">
        <f aca="false">SUM(AB7:AB29)</f>
        <v>22179479</v>
      </c>
      <c r="AC30" s="387" t="n">
        <f aca="false">SUM(AC7:AC29)</f>
        <v>-89043567</v>
      </c>
      <c r="AD30" s="387" t="n">
        <f aca="false">SUM(AD7:AD29)</f>
        <v>0</v>
      </c>
      <c r="AE30" s="387" t="n">
        <f aca="false">SUM(AE7:AE29)</f>
        <v>0</v>
      </c>
      <c r="AF30" s="387" t="n">
        <f aca="false">SUM(AF7:AF29)</f>
        <v>26803008</v>
      </c>
      <c r="AG30" s="387" t="n">
        <f aca="false">SUM(AG7:AG29)</f>
        <v>0</v>
      </c>
      <c r="AH30" s="387" t="n">
        <f aca="false">SUM(AH7:AH29)</f>
        <v>0</v>
      </c>
      <c r="AI30" s="387" t="n">
        <f aca="false">SUM(AI7:AI29)</f>
        <v>110546187</v>
      </c>
      <c r="AJ30" s="387" t="n">
        <f aca="false">SUM(AJ7:AJ29)</f>
        <v>1473765336</v>
      </c>
      <c r="AK30" s="387" t="n">
        <f aca="false">SUM(AK7:AK29)</f>
        <v>0</v>
      </c>
      <c r="AL30" s="387" t="n">
        <f aca="false">SUM(AL7:AL29)</f>
        <v>0</v>
      </c>
      <c r="AM30" s="387" t="n">
        <f aca="false">SUM(AM7:AM29)</f>
        <v>0</v>
      </c>
      <c r="AN30" s="387" t="n">
        <f aca="false">SUM(AN7:AN29)</f>
        <v>0</v>
      </c>
      <c r="AO30" s="387" t="n">
        <f aca="false">SUM(M30:AN30)</f>
        <v>3907916724</v>
      </c>
      <c r="AP30" s="388" t="n">
        <f aca="false">AO30/$AO$30*100</f>
        <v>100</v>
      </c>
      <c r="AQ30" s="387" t="n">
        <f aca="false">SUM(AQ7:AQ29)</f>
        <v>607847485</v>
      </c>
      <c r="AR30" s="387" t="n">
        <f aca="false">SUM(AR7:AR29)</f>
        <v>37016959</v>
      </c>
      <c r="AS30" s="387" t="n">
        <f aca="false">SUM(AS7:AS29)</f>
        <v>58562205</v>
      </c>
      <c r="AT30" s="387" t="n">
        <f aca="false">SUM(AT7:AT29)</f>
        <v>5854299</v>
      </c>
      <c r="AU30" s="387" t="n">
        <f aca="false">SUM(AU7:AU29)</f>
        <v>1264916700</v>
      </c>
      <c r="AV30" s="387" t="n">
        <f aca="false">SUM(AV7:AV29)</f>
        <v>20467925</v>
      </c>
      <c r="AW30" s="387" t="n">
        <f aca="false">SUM(AW7:AW29)</f>
        <v>12886410913</v>
      </c>
      <c r="AX30" s="387" t="n">
        <f aca="false">SUM(AX7:AX29)</f>
        <v>127871927</v>
      </c>
      <c r="AY30" s="387" t="n">
        <f aca="false">SUM(AY7:AY29)</f>
        <v>2831712085</v>
      </c>
      <c r="AZ30" s="387" t="n">
        <f aca="false">SUM(AQ30:AY30)</f>
        <v>17840660498</v>
      </c>
      <c r="BA30" s="388" t="n">
        <f aca="false">AZ30/$AZ$30</f>
        <v>1</v>
      </c>
      <c r="BB30" s="387" t="n">
        <f aca="false">SUM(BB7:BB29)</f>
        <v>0</v>
      </c>
      <c r="BC30" s="387" t="n">
        <f aca="false">SUM(BC7:BC29)</f>
        <v>329468552</v>
      </c>
      <c r="BD30" s="387" t="n">
        <f aca="false">SUM(BD7:BD29)</f>
        <v>0</v>
      </c>
      <c r="BE30" s="387" t="n">
        <f aca="false">SUM(BE7:BE29)</f>
        <v>2703530</v>
      </c>
      <c r="BF30" s="387" t="n">
        <f aca="false">SUM(BF7:BF29)</f>
        <v>58706323</v>
      </c>
      <c r="BG30" s="387" t="n">
        <f aca="false">SUM(BG7:BG29)</f>
        <v>21661886509</v>
      </c>
      <c r="BH30" s="387" t="n">
        <f aca="false">SUM(BB30:BG30)</f>
        <v>22052764914</v>
      </c>
      <c r="BI30" s="388" t="n">
        <f aca="false">BH30/$BH$30*100</f>
        <v>100</v>
      </c>
      <c r="BJ30" s="387" t="n">
        <f aca="false">SUM(BJ7:BJ29)</f>
        <v>0</v>
      </c>
      <c r="BK30" s="387" t="n">
        <f aca="false">SUM(BK7:BK29)</f>
        <v>0</v>
      </c>
      <c r="BL30" s="387" t="n">
        <f aca="false">SUM(BL7:BL29)</f>
        <v>0</v>
      </c>
      <c r="BM30" s="387" t="n">
        <f aca="false">SUM(BM7:BM29)</f>
        <v>3356747625</v>
      </c>
      <c r="BN30" s="387" t="n">
        <f aca="false">SUM(BN7:BN29)</f>
        <v>69931822932</v>
      </c>
      <c r="BO30" s="387" t="n">
        <f aca="false">SUM(BO7:BO29)</f>
        <v>48156344757</v>
      </c>
      <c r="BP30" s="387" t="n">
        <f aca="false">SUM(BP7:BP29)</f>
        <v>9851580</v>
      </c>
      <c r="BQ30" s="387" t="n">
        <f aca="false">SUM(BQ7:BQ29)</f>
        <v>0</v>
      </c>
      <c r="BR30" s="387" t="n">
        <f aca="false">SUM(BR7:BR29)</f>
        <v>0</v>
      </c>
      <c r="BS30" s="387" t="n">
        <f aca="false">SUM(BJ30:BR30)</f>
        <v>121454766894</v>
      </c>
      <c r="BT30" s="387" t="n">
        <f aca="false">BS30/$BS$30*100</f>
        <v>100</v>
      </c>
      <c r="BU30" s="387" t="n">
        <f aca="false">K30+AO30+AZ30+BH30+BS30</f>
        <v>174935319137</v>
      </c>
      <c r="BV30" s="387" t="n">
        <f aca="false">BU30/$BU$30*100</f>
        <v>100</v>
      </c>
    </row>
    <row r="31" customFormat="false" ht="12.75" hidden="false" customHeight="false" outlineLevel="0" collapsed="false">
      <c r="A31" s="99" t="s">
        <v>83</v>
      </c>
      <c r="B31" s="380" t="n">
        <v>301889895</v>
      </c>
      <c r="C31" s="380" t="n">
        <f aca="false">312+739181681</f>
        <v>739181993</v>
      </c>
      <c r="D31" s="380"/>
      <c r="E31" s="380" t="n">
        <v>6502157114</v>
      </c>
      <c r="F31" s="380"/>
      <c r="G31" s="380"/>
      <c r="H31" s="380"/>
      <c r="I31" s="380"/>
      <c r="J31" s="380"/>
      <c r="K31" s="381" t="n">
        <f aca="false">SUM(B31:J31)</f>
        <v>7543229002</v>
      </c>
      <c r="L31" s="382" t="n">
        <f aca="false">K31/$K$53*100</f>
        <v>9.05143988484099</v>
      </c>
      <c r="M31" s="380"/>
      <c r="N31" s="380" t="n">
        <v>293743337</v>
      </c>
      <c r="O31" s="380" t="n">
        <v>671197063</v>
      </c>
      <c r="P31" s="380" t="n">
        <v>354911347</v>
      </c>
      <c r="Q31" s="380" t="n">
        <v>50923570</v>
      </c>
      <c r="R31" s="380"/>
      <c r="S31" s="380"/>
      <c r="T31" s="380"/>
      <c r="U31" s="380" t="n">
        <v>152483068</v>
      </c>
      <c r="V31" s="380" t="n">
        <v>980662525</v>
      </c>
      <c r="W31" s="380" t="n">
        <v>663933417</v>
      </c>
      <c r="X31" s="380" t="n">
        <f aca="false">4092662+830182344</f>
        <v>834275006</v>
      </c>
      <c r="Y31" s="380" t="n">
        <v>2056513</v>
      </c>
      <c r="Z31" s="380" t="n">
        <v>1294205268</v>
      </c>
      <c r="AA31" s="380" t="n">
        <v>182005713</v>
      </c>
      <c r="AB31" s="380" t="n">
        <v>925008260</v>
      </c>
      <c r="AC31" s="380" t="n">
        <f aca="false">59139915+752664896</f>
        <v>811804811</v>
      </c>
      <c r="AD31" s="380"/>
      <c r="AE31" s="380"/>
      <c r="AF31" s="380"/>
      <c r="AG31" s="380"/>
      <c r="AH31" s="380"/>
      <c r="AI31" s="380" t="n">
        <f aca="false">1528431022+204701383</f>
        <v>1733132405</v>
      </c>
      <c r="AJ31" s="380" t="n">
        <v>579557109</v>
      </c>
      <c r="AK31" s="380"/>
      <c r="AL31" s="380" t="n">
        <f aca="false">12790601850+430921583</f>
        <v>13221523433</v>
      </c>
      <c r="AM31" s="380"/>
      <c r="AN31" s="380"/>
      <c r="AO31" s="381" t="n">
        <f aca="false">SUM(M31:AN31)</f>
        <v>22751422845</v>
      </c>
      <c r="AP31" s="382" t="n">
        <f aca="false">AO31/$AO$53*100</f>
        <v>12.8734357540214</v>
      </c>
      <c r="AQ31" s="380" t="n">
        <v>209688154</v>
      </c>
      <c r="AR31" s="380" t="n">
        <f aca="false">88128235+821471</f>
        <v>88949706</v>
      </c>
      <c r="AS31" s="380" t="n">
        <v>1011816007</v>
      </c>
      <c r="AT31" s="380" t="n">
        <v>202508772</v>
      </c>
      <c r="AU31" s="380" t="n">
        <f aca="false">800923931+359307590</f>
        <v>1160231521</v>
      </c>
      <c r="AV31" s="380" t="n">
        <v>34297017</v>
      </c>
      <c r="AW31" s="380" t="n">
        <v>9161720969</v>
      </c>
      <c r="AX31" s="380" t="n">
        <v>189694091</v>
      </c>
      <c r="AY31" s="380"/>
      <c r="AZ31" s="381" t="n">
        <f aca="false">SUM(AQ31:AY31)</f>
        <v>12058906237</v>
      </c>
      <c r="BA31" s="382" t="n">
        <f aca="false">AZ31/$AZ53</f>
        <v>0.154587524427674</v>
      </c>
      <c r="BB31" s="380"/>
      <c r="BC31" s="380" t="n">
        <v>2113427</v>
      </c>
      <c r="BD31" s="380"/>
      <c r="BE31" s="380"/>
      <c r="BF31" s="380"/>
      <c r="BG31" s="380" t="n">
        <f aca="false">36942971+3322325597</f>
        <v>3359268568</v>
      </c>
      <c r="BH31" s="381" t="n">
        <f aca="false">SUM(BB31:BG31)</f>
        <v>3361381995</v>
      </c>
      <c r="BI31" s="382" t="n">
        <f aca="false">BH31/$AZ$53*100</f>
        <v>4.30907837784199</v>
      </c>
      <c r="BJ31" s="380"/>
      <c r="BK31" s="380"/>
      <c r="BL31" s="380"/>
      <c r="BM31" s="380"/>
      <c r="BN31" s="380"/>
      <c r="BO31" s="380" t="n">
        <v>1232366451</v>
      </c>
      <c r="BP31" s="380"/>
      <c r="BQ31" s="380"/>
      <c r="BR31" s="380"/>
      <c r="BS31" s="381" t="n">
        <f aca="false">SUM(BJ31:BR31)</f>
        <v>1232366451</v>
      </c>
      <c r="BT31" s="382" t="n">
        <f aca="false">BS31/$BS$53*100</f>
        <v>1.32077238190998</v>
      </c>
      <c r="BU31" s="381" t="n">
        <f aca="false">K31+AO31+AZ31+BH31+BS31</f>
        <v>46947306530</v>
      </c>
      <c r="BV31" s="385" t="n">
        <f aca="false">BU31/$BU$53*100</f>
        <v>9.17560328502232</v>
      </c>
      <c r="BW31" s="390"/>
      <c r="BX31" s="390"/>
    </row>
    <row r="32" customFormat="false" ht="12.75" hidden="false" customHeight="false" outlineLevel="0" collapsed="false">
      <c r="A32" s="99" t="s">
        <v>108</v>
      </c>
      <c r="B32" s="380"/>
      <c r="C32" s="380"/>
      <c r="D32" s="380"/>
      <c r="E32" s="380"/>
      <c r="F32" s="380"/>
      <c r="G32" s="380"/>
      <c r="H32" s="380"/>
      <c r="I32" s="380"/>
      <c r="J32" s="380"/>
      <c r="K32" s="381" t="n">
        <f aca="false">SUM(B32:J32)</f>
        <v>0</v>
      </c>
      <c r="L32" s="382" t="n">
        <f aca="false">K32/$K$53*100</f>
        <v>0</v>
      </c>
      <c r="M32" s="380"/>
      <c r="N32" s="380"/>
      <c r="O32" s="380"/>
      <c r="P32" s="380"/>
      <c r="Q32" s="380"/>
      <c r="R32" s="380"/>
      <c r="S32" s="380"/>
      <c r="T32" s="380"/>
      <c r="U32" s="380"/>
      <c r="V32" s="380"/>
      <c r="W32" s="380"/>
      <c r="X32" s="380"/>
      <c r="Y32" s="380"/>
      <c r="Z32" s="380"/>
      <c r="AA32" s="380"/>
      <c r="AB32" s="380"/>
      <c r="AC32" s="380"/>
      <c r="AD32" s="380"/>
      <c r="AE32" s="380"/>
      <c r="AF32" s="380"/>
      <c r="AG32" s="380"/>
      <c r="AH32" s="380"/>
      <c r="AI32" s="380"/>
      <c r="AJ32" s="380"/>
      <c r="AK32" s="380"/>
      <c r="AL32" s="380"/>
      <c r="AM32" s="380"/>
      <c r="AN32" s="380"/>
      <c r="AO32" s="381" t="n">
        <f aca="false">SUM(M32:AN32)</f>
        <v>0</v>
      </c>
      <c r="AP32" s="382" t="n">
        <f aca="false">AO32/$AO$53*100</f>
        <v>0</v>
      </c>
      <c r="AQ32" s="380"/>
      <c r="AR32" s="380"/>
      <c r="AS32" s="380"/>
      <c r="AT32" s="380"/>
      <c r="AU32" s="380"/>
      <c r="AV32" s="380"/>
      <c r="AW32" s="380"/>
      <c r="AX32" s="380"/>
      <c r="AY32" s="380"/>
      <c r="AZ32" s="381" t="n">
        <f aca="false">SUM(AQ32:AY32)</f>
        <v>0</v>
      </c>
      <c r="BA32" s="382" t="n">
        <f aca="false">AZ32/$AZ53</f>
        <v>0</v>
      </c>
      <c r="BB32" s="380"/>
      <c r="BC32" s="380"/>
      <c r="BD32" s="380"/>
      <c r="BE32" s="380"/>
      <c r="BF32" s="380"/>
      <c r="BG32" s="380" t="n">
        <v>513703</v>
      </c>
      <c r="BH32" s="381" t="n">
        <f aca="false">SUM(BB32:BG32)</f>
        <v>513703</v>
      </c>
      <c r="BI32" s="382" t="n">
        <f aca="false">BH32/$AZ$53*100</f>
        <v>0.000658534642365919</v>
      </c>
      <c r="BJ32" s="380"/>
      <c r="BK32" s="380"/>
      <c r="BL32" s="380"/>
      <c r="BM32" s="380"/>
      <c r="BN32" s="380"/>
      <c r="BO32" s="380"/>
      <c r="BP32" s="380"/>
      <c r="BQ32" s="380"/>
      <c r="BR32" s="380"/>
      <c r="BS32" s="381" t="n">
        <f aca="false">SUM(BJ32:BR32)</f>
        <v>0</v>
      </c>
      <c r="BT32" s="382" t="n">
        <f aca="false">BS32/$BS$53*100</f>
        <v>0</v>
      </c>
      <c r="BU32" s="381" t="n">
        <f aca="false">K32+AO32+AZ32+BH32+BS32</f>
        <v>513703</v>
      </c>
      <c r="BV32" s="385" t="n">
        <f aca="false">BU32/$BU$53*100</f>
        <v>0.000100400540152688</v>
      </c>
    </row>
    <row r="33" customFormat="false" ht="12.75" hidden="false" customHeight="false" outlineLevel="0" collapsed="false">
      <c r="A33" s="99" t="s">
        <v>81</v>
      </c>
      <c r="B33" s="380"/>
      <c r="C33" s="380"/>
      <c r="D33" s="380"/>
      <c r="E33" s="380"/>
      <c r="F33" s="380"/>
      <c r="G33" s="380"/>
      <c r="H33" s="380"/>
      <c r="I33" s="380"/>
      <c r="J33" s="380"/>
      <c r="K33" s="381" t="n">
        <f aca="false">SUM(B33:J33)</f>
        <v>0</v>
      </c>
      <c r="L33" s="382" t="n">
        <f aca="false">K33/$K$53*100</f>
        <v>0</v>
      </c>
      <c r="M33" s="380"/>
      <c r="N33" s="380"/>
      <c r="O33" s="380"/>
      <c r="P33" s="380"/>
      <c r="Q33" s="380"/>
      <c r="R33" s="380"/>
      <c r="S33" s="380"/>
      <c r="T33" s="380"/>
      <c r="U33" s="380"/>
      <c r="V33" s="380"/>
      <c r="W33" s="380" t="n">
        <v>920371</v>
      </c>
      <c r="X33" s="380"/>
      <c r="Y33" s="380"/>
      <c r="Z33" s="380"/>
      <c r="AA33" s="380"/>
      <c r="AB33" s="380"/>
      <c r="AC33" s="380"/>
      <c r="AD33" s="380"/>
      <c r="AE33" s="380"/>
      <c r="AF33" s="380"/>
      <c r="AG33" s="380"/>
      <c r="AH33" s="380"/>
      <c r="AI33" s="380"/>
      <c r="AJ33" s="380"/>
      <c r="AK33" s="380"/>
      <c r="AL33" s="380"/>
      <c r="AM33" s="380"/>
      <c r="AN33" s="380"/>
      <c r="AO33" s="381" t="n">
        <f aca="false">SUM(M33:AN33)</f>
        <v>920371</v>
      </c>
      <c r="AP33" s="382" t="n">
        <f aca="false">AO33/$AO$53*100</f>
        <v>0.000520773448723816</v>
      </c>
      <c r="AQ33" s="380"/>
      <c r="AR33" s="380"/>
      <c r="AS33" s="380"/>
      <c r="AT33" s="380"/>
      <c r="AU33" s="380"/>
      <c r="AV33" s="380"/>
      <c r="AW33" s="380"/>
      <c r="AX33" s="380"/>
      <c r="AY33" s="380" t="n">
        <v>21569258</v>
      </c>
      <c r="AZ33" s="381" t="n">
        <f aca="false">SUM(AQ33:AY33)</f>
        <v>21569258</v>
      </c>
      <c r="BA33" s="382" t="n">
        <f aca="false">AZ33/$AZ$53</f>
        <v>0.000276504198011852</v>
      </c>
      <c r="BB33" s="380"/>
      <c r="BC33" s="380"/>
      <c r="BD33" s="380"/>
      <c r="BE33" s="380"/>
      <c r="BF33" s="380"/>
      <c r="BG33" s="380" t="n">
        <v>583598655</v>
      </c>
      <c r="BH33" s="381" t="n">
        <f aca="false">SUM(BB33:BG33)</f>
        <v>583598655</v>
      </c>
      <c r="BI33" s="382" t="n">
        <f aca="false">BH33/$AZ$53*100</f>
        <v>0.748136435947729</v>
      </c>
      <c r="BJ33" s="380"/>
      <c r="BK33" s="380"/>
      <c r="BL33" s="380"/>
      <c r="BM33" s="380"/>
      <c r="BN33" s="380"/>
      <c r="BO33" s="380" t="n">
        <v>1428252828</v>
      </c>
      <c r="BP33" s="380"/>
      <c r="BQ33" s="380"/>
      <c r="BR33" s="380"/>
      <c r="BS33" s="381" t="n">
        <f aca="false">SUM(BJ33:BR33)</f>
        <v>1428252828</v>
      </c>
      <c r="BT33" s="382" t="n">
        <f aca="false">BS33/$BS$53*100</f>
        <v>1.53071100570493</v>
      </c>
      <c r="BU33" s="381" t="n">
        <f aca="false">K33+AO33+AZ33+BH33+BS33</f>
        <v>2034341112</v>
      </c>
      <c r="BV33" s="385" t="n">
        <f aca="false">BU33/$BU$53*100</f>
        <v>0.397601233591434</v>
      </c>
    </row>
    <row r="34" customFormat="false" ht="12.75" hidden="false" customHeight="false" outlineLevel="0" collapsed="false">
      <c r="A34" s="99" t="s">
        <v>109</v>
      </c>
      <c r="B34" s="380"/>
      <c r="C34" s="380"/>
      <c r="D34" s="380"/>
      <c r="E34" s="380"/>
      <c r="F34" s="380"/>
      <c r="G34" s="380"/>
      <c r="H34" s="380"/>
      <c r="I34" s="380"/>
      <c r="J34" s="380"/>
      <c r="K34" s="381" t="n">
        <f aca="false">SUM(B34:J34)</f>
        <v>0</v>
      </c>
      <c r="L34" s="382" t="n">
        <f aca="false">K34/$K$53*100</f>
        <v>0</v>
      </c>
      <c r="M34" s="380"/>
      <c r="N34" s="380"/>
      <c r="O34" s="380"/>
      <c r="P34" s="380"/>
      <c r="Q34" s="380"/>
      <c r="R34" s="380"/>
      <c r="S34" s="380"/>
      <c r="T34" s="380"/>
      <c r="U34" s="380"/>
      <c r="V34" s="380"/>
      <c r="W34" s="380"/>
      <c r="X34" s="380"/>
      <c r="Y34" s="380"/>
      <c r="Z34" s="380"/>
      <c r="AA34" s="380"/>
      <c r="AB34" s="380"/>
      <c r="AC34" s="380"/>
      <c r="AD34" s="380"/>
      <c r="AE34" s="380"/>
      <c r="AF34" s="380"/>
      <c r="AG34" s="380"/>
      <c r="AH34" s="380"/>
      <c r="AI34" s="380"/>
      <c r="AJ34" s="380"/>
      <c r="AK34" s="380"/>
      <c r="AL34" s="380"/>
      <c r="AM34" s="380"/>
      <c r="AN34" s="380"/>
      <c r="AO34" s="381" t="n">
        <f aca="false">SUM(M34:AN34)</f>
        <v>0</v>
      </c>
      <c r="AP34" s="382" t="n">
        <f aca="false">AO34/$AO$53*100</f>
        <v>0</v>
      </c>
      <c r="AQ34" s="380"/>
      <c r="AR34" s="380"/>
      <c r="AS34" s="380"/>
      <c r="AT34" s="380"/>
      <c r="AU34" s="380"/>
      <c r="AV34" s="380"/>
      <c r="AW34" s="380"/>
      <c r="AX34" s="380"/>
      <c r="AY34" s="380"/>
      <c r="AZ34" s="381" t="n">
        <f aca="false">SUM(AQ34:AY34)</f>
        <v>0</v>
      </c>
      <c r="BA34" s="382" t="n">
        <f aca="false">AZ34/$AZ$53</f>
        <v>0</v>
      </c>
      <c r="BB34" s="380"/>
      <c r="BC34" s="380"/>
      <c r="BD34" s="380"/>
      <c r="BE34" s="380"/>
      <c r="BF34" s="380"/>
      <c r="BG34" s="380"/>
      <c r="BH34" s="381" t="n">
        <f aca="false">SUM(BB34:BG34)</f>
        <v>0</v>
      </c>
      <c r="BI34" s="382" t="n">
        <f aca="false">BH34/$AZ$53*100</f>
        <v>0</v>
      </c>
      <c r="BJ34" s="380"/>
      <c r="BK34" s="380"/>
      <c r="BL34" s="380"/>
      <c r="BM34" s="380" t="n">
        <v>67169841</v>
      </c>
      <c r="BN34" s="380"/>
      <c r="BO34" s="380" t="n">
        <f aca="false">377491275+2365793945</f>
        <v>2743285220</v>
      </c>
      <c r="BP34" s="380"/>
      <c r="BQ34" s="380"/>
      <c r="BR34" s="380"/>
      <c r="BS34" s="381" t="n">
        <f aca="false">SUM(BJ34:BR34)</f>
        <v>2810455061</v>
      </c>
      <c r="BT34" s="382" t="n">
        <f aca="false">BS34/$BS$53*100</f>
        <v>3.01206789762563</v>
      </c>
      <c r="BU34" s="381" t="n">
        <f aca="false">K34+AO34+AZ34+BH34+BS34</f>
        <v>2810455061</v>
      </c>
      <c r="BV34" s="385" t="n">
        <f aca="false">BU34/$BU$53*100</f>
        <v>0.54928860878612</v>
      </c>
    </row>
    <row r="35" customFormat="false" ht="12.75" hidden="false" customHeight="false" outlineLevel="0" collapsed="false">
      <c r="A35" s="99" t="s">
        <v>110</v>
      </c>
      <c r="B35" s="380"/>
      <c r="C35" s="380"/>
      <c r="D35" s="380"/>
      <c r="E35" s="380"/>
      <c r="F35" s="380"/>
      <c r="G35" s="380"/>
      <c r="H35" s="380"/>
      <c r="I35" s="380"/>
      <c r="J35" s="380"/>
      <c r="K35" s="381" t="n">
        <f aca="false">SUM(B35:J35)</f>
        <v>0</v>
      </c>
      <c r="L35" s="382" t="n">
        <f aca="false">K35/$K$53*100</f>
        <v>0</v>
      </c>
      <c r="M35" s="380"/>
      <c r="N35" s="380"/>
      <c r="O35" s="380"/>
      <c r="P35" s="380"/>
      <c r="Q35" s="380"/>
      <c r="R35" s="380"/>
      <c r="S35" s="380"/>
      <c r="T35" s="380"/>
      <c r="U35" s="380"/>
      <c r="V35" s="380"/>
      <c r="W35" s="380"/>
      <c r="X35" s="380"/>
      <c r="Y35" s="380"/>
      <c r="Z35" s="380"/>
      <c r="AA35" s="380"/>
      <c r="AB35" s="380"/>
      <c r="AC35" s="380"/>
      <c r="AD35" s="380"/>
      <c r="AE35" s="380"/>
      <c r="AF35" s="380"/>
      <c r="AG35" s="380"/>
      <c r="AH35" s="380"/>
      <c r="AI35" s="380"/>
      <c r="AJ35" s="380"/>
      <c r="AK35" s="380"/>
      <c r="AL35" s="380"/>
      <c r="AM35" s="380"/>
      <c r="AN35" s="380"/>
      <c r="AO35" s="381" t="n">
        <f aca="false">SUM(M35:AN35)</f>
        <v>0</v>
      </c>
      <c r="AP35" s="382" t="n">
        <f aca="false">AO35/$AO$53*100</f>
        <v>0</v>
      </c>
      <c r="AQ35" s="380"/>
      <c r="AR35" s="380"/>
      <c r="AS35" s="380"/>
      <c r="AT35" s="380"/>
      <c r="AU35" s="380"/>
      <c r="AV35" s="380"/>
      <c r="AW35" s="380"/>
      <c r="AX35" s="380"/>
      <c r="AY35" s="380"/>
      <c r="AZ35" s="381" t="n">
        <f aca="false">SUM(AQ35:AY35)</f>
        <v>0</v>
      </c>
      <c r="BA35" s="382" t="n">
        <f aca="false">AZ35/$AZ$53</f>
        <v>0</v>
      </c>
      <c r="BB35" s="380"/>
      <c r="BC35" s="380"/>
      <c r="BD35" s="380"/>
      <c r="BE35" s="380"/>
      <c r="BF35" s="380"/>
      <c r="BG35" s="380"/>
      <c r="BH35" s="381" t="n">
        <f aca="false">SUM(BB35:BG35)</f>
        <v>0</v>
      </c>
      <c r="BI35" s="382" t="n">
        <f aca="false">BH35/$AZ$53*100</f>
        <v>0</v>
      </c>
      <c r="BJ35" s="380"/>
      <c r="BK35" s="380"/>
      <c r="BL35" s="380"/>
      <c r="BM35" s="380" t="n">
        <f aca="false">565825637+2677266</f>
        <v>568502903</v>
      </c>
      <c r="BN35" s="380"/>
      <c r="BO35" s="380" t="n">
        <f aca="false">1726109128+7937804358</f>
        <v>9663913486</v>
      </c>
      <c r="BP35" s="380"/>
      <c r="BQ35" s="380"/>
      <c r="BR35" s="380"/>
      <c r="BS35" s="381" t="n">
        <f aca="false">SUM(BJ35:BR35)</f>
        <v>10232416389</v>
      </c>
      <c r="BT35" s="382" t="n">
        <f aca="false">BS35/$BS$53*100</f>
        <v>10.9664564106137</v>
      </c>
      <c r="BU35" s="381" t="n">
        <f aca="false">K35+AO35+AZ35+BH35+BS35</f>
        <v>10232416389</v>
      </c>
      <c r="BV35" s="385" t="n">
        <f aca="false">BU35/$BU$53*100</f>
        <v>1.99987177906849</v>
      </c>
    </row>
    <row r="36" customFormat="false" ht="12.75" hidden="false" customHeight="false" outlineLevel="0" collapsed="false">
      <c r="A36" s="99" t="s">
        <v>111</v>
      </c>
      <c r="B36" s="380" t="n">
        <v>155205164</v>
      </c>
      <c r="C36" s="380" t="n">
        <v>842154505</v>
      </c>
      <c r="D36" s="380"/>
      <c r="E36" s="380"/>
      <c r="F36" s="380"/>
      <c r="G36" s="380"/>
      <c r="H36" s="380"/>
      <c r="I36" s="380"/>
      <c r="J36" s="380"/>
      <c r="K36" s="381" t="n">
        <f aca="false">SUM(B36:J36)</f>
        <v>997359669</v>
      </c>
      <c r="L36" s="382" t="n">
        <f aca="false">K36/$K$53*100</f>
        <v>1.1967740983503</v>
      </c>
      <c r="M36" s="380"/>
      <c r="N36" s="380"/>
      <c r="O36" s="380"/>
      <c r="P36" s="380"/>
      <c r="Q36" s="380" t="n">
        <v>116551117</v>
      </c>
      <c r="R36" s="380"/>
      <c r="S36" s="380"/>
      <c r="T36" s="380"/>
      <c r="U36" s="380" t="n">
        <v>9246687</v>
      </c>
      <c r="V36" s="380"/>
      <c r="W36" s="380"/>
      <c r="X36" s="380"/>
      <c r="Y36" s="380"/>
      <c r="Z36" s="380"/>
      <c r="AA36" s="380"/>
      <c r="AB36" s="380" t="n">
        <v>195645905</v>
      </c>
      <c r="AC36" s="380" t="n">
        <v>197920352</v>
      </c>
      <c r="AD36" s="380"/>
      <c r="AE36" s="380"/>
      <c r="AF36" s="380"/>
      <c r="AG36" s="380"/>
      <c r="AH36" s="380"/>
      <c r="AI36" s="380"/>
      <c r="AJ36" s="380" t="n">
        <f aca="false">39401752+12897980</f>
        <v>52299732</v>
      </c>
      <c r="AK36" s="380"/>
      <c r="AL36" s="380" t="n">
        <v>14614511727</v>
      </c>
      <c r="AM36" s="380"/>
      <c r="AN36" s="380"/>
      <c r="AO36" s="381" t="n">
        <f aca="false">SUM(M36:AN36)</f>
        <v>15186175520</v>
      </c>
      <c r="AP36" s="382" t="n">
        <f aca="false">AO36/$AO$53*100</f>
        <v>8.59279247007522</v>
      </c>
      <c r="AQ36" s="380"/>
      <c r="AR36" s="380"/>
      <c r="AS36" s="380"/>
      <c r="AT36" s="380"/>
      <c r="AU36" s="380" t="n">
        <f aca="false">214967742+4049078355</f>
        <v>4264046097</v>
      </c>
      <c r="AV36" s="380"/>
      <c r="AW36" s="380" t="n">
        <v>5630845754</v>
      </c>
      <c r="AX36" s="380"/>
      <c r="AY36" s="380" t="n">
        <v>310</v>
      </c>
      <c r="AZ36" s="381" t="n">
        <f aca="false">SUM(AQ36:AY36)</f>
        <v>9894892161</v>
      </c>
      <c r="BA36" s="382" t="n">
        <f aca="false">AZ36/$AZ$53</f>
        <v>0.126846237426946</v>
      </c>
      <c r="BB36" s="380"/>
      <c r="BC36" s="380" t="n">
        <f aca="false">451761143+4218587</f>
        <v>455979730</v>
      </c>
      <c r="BD36" s="380"/>
      <c r="BE36" s="380"/>
      <c r="BF36" s="380"/>
      <c r="BG36" s="380" t="n">
        <f aca="false">898575+9369829597</f>
        <v>9370728172</v>
      </c>
      <c r="BH36" s="381" t="n">
        <f aca="false">SUM(BB36:BG36)</f>
        <v>9826707902</v>
      </c>
      <c r="BI36" s="382" t="n">
        <f aca="false">BH36/$AZ$53*100</f>
        <v>12.5972158501662</v>
      </c>
      <c r="BJ36" s="380"/>
      <c r="BK36" s="380"/>
      <c r="BL36" s="380"/>
      <c r="BM36" s="380"/>
      <c r="BN36" s="380"/>
      <c r="BO36" s="380" t="n">
        <f aca="false">1383322272+1617363987</f>
        <v>3000686259</v>
      </c>
      <c r="BP36" s="380"/>
      <c r="BQ36" s="380"/>
      <c r="BR36" s="380"/>
      <c r="BS36" s="381" t="n">
        <f aca="false">SUM(BJ36:BR36)</f>
        <v>3000686259</v>
      </c>
      <c r="BT36" s="382" t="n">
        <f aca="false">BS36/$BS$53*100</f>
        <v>3.21594565841032</v>
      </c>
      <c r="BU36" s="381" t="n">
        <f aca="false">K36+AO36+AZ36+BH36+BS36</f>
        <v>38905821511</v>
      </c>
      <c r="BV36" s="385" t="n">
        <f aca="false">BU36/$BU$53*100</f>
        <v>7.60393747902674</v>
      </c>
    </row>
    <row r="37" customFormat="false" ht="12.75" hidden="false" customHeight="false" outlineLevel="0" collapsed="false">
      <c r="A37" s="99" t="s">
        <v>89</v>
      </c>
      <c r="B37" s="380" t="n">
        <v>2168784159</v>
      </c>
      <c r="C37" s="380" t="n">
        <v>1118190534</v>
      </c>
      <c r="D37" s="380"/>
      <c r="E37" s="380"/>
      <c r="F37" s="380"/>
      <c r="G37" s="380"/>
      <c r="H37" s="380" t="n">
        <f aca="false">460348762+872123779</f>
        <v>1332472541</v>
      </c>
      <c r="I37" s="380"/>
      <c r="J37" s="380"/>
      <c r="K37" s="381" t="n">
        <f aca="false">SUM(B37:J37)</f>
        <v>4619447234</v>
      </c>
      <c r="L37" s="382" t="n">
        <f aca="false">K37/$K$53*100</f>
        <v>5.54307033879786</v>
      </c>
      <c r="M37" s="380"/>
      <c r="N37" s="380"/>
      <c r="O37" s="380"/>
      <c r="P37" s="380"/>
      <c r="Q37" s="380"/>
      <c r="R37" s="380"/>
      <c r="S37" s="380"/>
      <c r="T37" s="380"/>
      <c r="U37" s="380"/>
      <c r="V37" s="380"/>
      <c r="W37" s="380"/>
      <c r="X37" s="380"/>
      <c r="Y37" s="380"/>
      <c r="Z37" s="380"/>
      <c r="AA37" s="380"/>
      <c r="AB37" s="380"/>
      <c r="AC37" s="380"/>
      <c r="AD37" s="380"/>
      <c r="AE37" s="380"/>
      <c r="AF37" s="380"/>
      <c r="AG37" s="380"/>
      <c r="AH37" s="380"/>
      <c r="AI37" s="380"/>
      <c r="AJ37" s="380"/>
      <c r="AK37" s="380"/>
      <c r="AL37" s="380" t="n">
        <f aca="false">8129245125+784912392+70930615316+10547083571+231317772</f>
        <v>90623174176</v>
      </c>
      <c r="AM37" s="380"/>
      <c r="AN37" s="380"/>
      <c r="AO37" s="381" t="n">
        <f aca="false">SUM(M37:AN37)</f>
        <v>90623174176</v>
      </c>
      <c r="AP37" s="382" t="n">
        <f aca="false">AO37/$AO$53*100</f>
        <v>51.2773033373875</v>
      </c>
      <c r="AQ37" s="380"/>
      <c r="AR37" s="380"/>
      <c r="AS37" s="380"/>
      <c r="AT37" s="380" t="n">
        <v>138520838</v>
      </c>
      <c r="AU37" s="380"/>
      <c r="AV37" s="380"/>
      <c r="AW37" s="380" t="n">
        <v>960069502</v>
      </c>
      <c r="AX37" s="380"/>
      <c r="AY37" s="380" t="n">
        <f aca="false">277428363+2053587553+1563092089+28453797+1337809+1078327990</f>
        <v>5002227601</v>
      </c>
      <c r="AZ37" s="381" t="n">
        <f aca="false">SUM(AQ37:AY37)</f>
        <v>6100817941</v>
      </c>
      <c r="BA37" s="382" t="n">
        <f aca="false">AZ37/$AZ$53</f>
        <v>0.0782086139445558</v>
      </c>
      <c r="BB37" s="380"/>
      <c r="BC37" s="380" t="n">
        <v>230815898</v>
      </c>
      <c r="BD37" s="380"/>
      <c r="BE37" s="380"/>
      <c r="BF37" s="380" t="n">
        <f aca="false">114870507+314411487</f>
        <v>429281994</v>
      </c>
      <c r="BG37" s="380" t="n">
        <f aca="false">7575737284+3517149467+4994323456+338245744+544702073+487995013+488377155+228255+64978959+1203353028</f>
        <v>19215090434</v>
      </c>
      <c r="BH37" s="381" t="n">
        <f aca="false">SUM(BB37:BG37)</f>
        <v>19875188326</v>
      </c>
      <c r="BI37" s="382" t="n">
        <f aca="false">BH37/$AZ$53*100</f>
        <v>25.4787299981073</v>
      </c>
      <c r="BJ37" s="380"/>
      <c r="BK37" s="380"/>
      <c r="BL37" s="380"/>
      <c r="BM37" s="380"/>
      <c r="BN37" s="380"/>
      <c r="BO37" s="380" t="n">
        <f aca="false">129288374+1026687514</f>
        <v>1155975888</v>
      </c>
      <c r="BP37" s="380" t="n">
        <v>397995880</v>
      </c>
      <c r="BQ37" s="380"/>
      <c r="BR37" s="380"/>
      <c r="BS37" s="381" t="n">
        <f aca="false">SUM(BJ37:BR37)</f>
        <v>1553971768</v>
      </c>
      <c r="BT37" s="382" t="n">
        <f aca="false">BS37/$BS$53*100</f>
        <v>1.66544861049794</v>
      </c>
      <c r="BU37" s="381" t="n">
        <f aca="false">K37+AO37+AZ37+BH37+BS37</f>
        <v>122772599445</v>
      </c>
      <c r="BV37" s="385" t="n">
        <f aca="false">BU37/$BU$53*100</f>
        <v>23.995256598127</v>
      </c>
    </row>
    <row r="38" s="395" customFormat="true" ht="12.75" hidden="false" customHeight="false" outlineLevel="0" collapsed="false">
      <c r="A38" s="99" t="s">
        <v>82</v>
      </c>
      <c r="B38" s="391"/>
      <c r="C38" s="391"/>
      <c r="D38" s="391"/>
      <c r="E38" s="392" t="n">
        <v>630078178</v>
      </c>
      <c r="F38" s="392"/>
      <c r="G38" s="391"/>
      <c r="H38" s="391"/>
      <c r="I38" s="391"/>
      <c r="J38" s="391"/>
      <c r="K38" s="393" t="n">
        <f aca="false">SUM(B38:J38)</f>
        <v>630078178</v>
      </c>
      <c r="L38" s="382" t="n">
        <f aca="false">K38/$K$53*100</f>
        <v>0.75605748538259</v>
      </c>
      <c r="M38" s="391"/>
      <c r="N38" s="391"/>
      <c r="O38" s="391"/>
      <c r="P38" s="391"/>
      <c r="Q38" s="391"/>
      <c r="R38" s="391"/>
      <c r="S38" s="391"/>
      <c r="T38" s="391"/>
      <c r="U38" s="391"/>
      <c r="V38" s="391"/>
      <c r="W38" s="391"/>
      <c r="X38" s="391"/>
      <c r="Y38" s="391"/>
      <c r="Z38" s="391"/>
      <c r="AA38" s="391"/>
      <c r="AB38" s="391"/>
      <c r="AC38" s="391"/>
      <c r="AD38" s="391"/>
      <c r="AE38" s="391"/>
      <c r="AF38" s="391"/>
      <c r="AG38" s="391"/>
      <c r="AH38" s="391"/>
      <c r="AI38" s="391"/>
      <c r="AJ38" s="394" t="n">
        <f aca="false">251397+4167951</f>
        <v>4419348</v>
      </c>
      <c r="AK38" s="391"/>
      <c r="AL38" s="394" t="n">
        <v>9377339442</v>
      </c>
      <c r="AM38" s="391"/>
      <c r="AN38" s="391"/>
      <c r="AO38" s="393" t="n">
        <f aca="false">SUM(M38:AN38)</f>
        <v>9381758790</v>
      </c>
      <c r="AP38" s="382" t="n">
        <f aca="false">AO38/$AO$53*100</f>
        <v>5.30847981972844</v>
      </c>
      <c r="AQ38" s="391"/>
      <c r="AR38" s="391"/>
      <c r="AS38" s="391"/>
      <c r="AT38" s="392" t="n">
        <v>8678271</v>
      </c>
      <c r="AU38" s="392" t="n">
        <v>187339473</v>
      </c>
      <c r="AV38" s="392"/>
      <c r="AW38" s="392" t="n">
        <v>7464925727</v>
      </c>
      <c r="AX38" s="392"/>
      <c r="AY38" s="392" t="n">
        <v>16754797</v>
      </c>
      <c r="AZ38" s="393" t="n">
        <f aca="false">SUM(AQ38:AY38)</f>
        <v>7677698268</v>
      </c>
      <c r="BA38" s="382" t="n">
        <f aca="false">AZ38/$AZ$53</f>
        <v>0.0984232189243749</v>
      </c>
      <c r="BB38" s="392"/>
      <c r="BC38" s="392"/>
      <c r="BD38" s="392"/>
      <c r="BE38" s="392"/>
      <c r="BF38" s="392"/>
      <c r="BG38" s="392" t="n">
        <f aca="false">3833362+1042089+196+279402+74691887+623318450+649480095</f>
        <v>1352645481</v>
      </c>
      <c r="BH38" s="393" t="n">
        <f aca="false">SUM(BB38:BG38)</f>
        <v>1352645481</v>
      </c>
      <c r="BI38" s="382" t="n">
        <f aca="false">BH38/$AZ$53*100</f>
        <v>1.73400565711746</v>
      </c>
      <c r="BJ38" s="392"/>
      <c r="BK38" s="392"/>
      <c r="BL38" s="392"/>
      <c r="BM38" s="392"/>
      <c r="BN38" s="392"/>
      <c r="BO38" s="392"/>
      <c r="BP38" s="392" t="n">
        <f aca="false">263482516+60184988+1928834+60285357+280789031+26379142+40951708</f>
        <v>734001576</v>
      </c>
      <c r="BQ38" s="392"/>
      <c r="BR38" s="392"/>
      <c r="BS38" s="393" t="n">
        <f aca="false">SUM(BJ38:BR38)</f>
        <v>734001576</v>
      </c>
      <c r="BT38" s="382" t="n">
        <f aca="false">BS38/$BS$53*100</f>
        <v>0.786656443846344</v>
      </c>
      <c r="BU38" s="393" t="n">
        <f aca="false">K38+AO38+AZ38+BH38+BS38</f>
        <v>19776182293</v>
      </c>
      <c r="BV38" s="385" t="n">
        <f aca="false">BU38/$BU$53*100</f>
        <v>3.86515045537057</v>
      </c>
    </row>
    <row r="39" customFormat="false" ht="12.75" hidden="false" customHeight="false" outlineLevel="0" collapsed="false">
      <c r="A39" s="99" t="s">
        <v>90</v>
      </c>
      <c r="B39" s="380"/>
      <c r="C39" s="380"/>
      <c r="D39" s="380"/>
      <c r="E39" s="380"/>
      <c r="F39" s="380"/>
      <c r="G39" s="380"/>
      <c r="H39" s="380"/>
      <c r="I39" s="380"/>
      <c r="J39" s="380"/>
      <c r="K39" s="381" t="n">
        <f aca="false">SUM(B39:J39)</f>
        <v>0</v>
      </c>
      <c r="L39" s="382" t="n">
        <f aca="false">K39/$K$53*100</f>
        <v>0</v>
      </c>
      <c r="M39" s="380"/>
      <c r="N39" s="380"/>
      <c r="O39" s="380"/>
      <c r="P39" s="380"/>
      <c r="Q39" s="380"/>
      <c r="R39" s="380"/>
      <c r="S39" s="380"/>
      <c r="T39" s="380"/>
      <c r="U39" s="380"/>
      <c r="V39" s="380"/>
      <c r="W39" s="380"/>
      <c r="X39" s="380"/>
      <c r="Y39" s="380"/>
      <c r="Z39" s="380"/>
      <c r="AA39" s="380"/>
      <c r="AB39" s="380"/>
      <c r="AC39" s="380"/>
      <c r="AD39" s="380"/>
      <c r="AE39" s="380"/>
      <c r="AF39" s="380"/>
      <c r="AG39" s="380"/>
      <c r="AH39" s="380"/>
      <c r="AI39" s="380"/>
      <c r="AJ39" s="380"/>
      <c r="AK39" s="380"/>
      <c r="AL39" s="380"/>
      <c r="AM39" s="380"/>
      <c r="AN39" s="380"/>
      <c r="AO39" s="381" t="n">
        <f aca="false">SUM(M39:AN39)</f>
        <v>0</v>
      </c>
      <c r="AP39" s="382" t="n">
        <f aca="false">AO39/$AO$53*100</f>
        <v>0</v>
      </c>
      <c r="AQ39" s="380"/>
      <c r="AR39" s="380"/>
      <c r="AS39" s="380"/>
      <c r="AT39" s="380"/>
      <c r="AU39" s="380"/>
      <c r="AV39" s="380"/>
      <c r="AW39" s="380"/>
      <c r="AX39" s="380"/>
      <c r="AY39" s="380"/>
      <c r="AZ39" s="381" t="n">
        <f aca="false">SUM(AQ39:AY39)</f>
        <v>0</v>
      </c>
      <c r="BA39" s="382" t="n">
        <f aca="false">AZ39/$AZ$53</f>
        <v>0</v>
      </c>
      <c r="BB39" s="380"/>
      <c r="BC39" s="380"/>
      <c r="BD39" s="380"/>
      <c r="BE39" s="380"/>
      <c r="BF39" s="380"/>
      <c r="BG39" s="380"/>
      <c r="BH39" s="381" t="n">
        <f aca="false">SUM(BB39:BG39)</f>
        <v>0</v>
      </c>
      <c r="BI39" s="382" t="n">
        <f aca="false">BH39/$AZ$53*100</f>
        <v>0</v>
      </c>
      <c r="BJ39" s="380"/>
      <c r="BK39" s="380"/>
      <c r="BL39" s="380"/>
      <c r="BM39" s="380"/>
      <c r="BN39" s="380"/>
      <c r="BO39" s="380" t="n">
        <v>2103368582</v>
      </c>
      <c r="BP39" s="380"/>
      <c r="BQ39" s="380"/>
      <c r="BR39" s="380"/>
      <c r="BS39" s="381" t="n">
        <f aca="false">SUM(BJ39:BR39)</f>
        <v>2103368582</v>
      </c>
      <c r="BT39" s="382" t="n">
        <f aca="false">BS39/$BS$53*100</f>
        <v>2.25425735164123</v>
      </c>
      <c r="BU39" s="381" t="n">
        <f aca="false">K39+AO39+AZ39+BH39+BS39</f>
        <v>2103368582</v>
      </c>
      <c r="BV39" s="385" t="n">
        <f aca="false">BU39/$BU$53*100</f>
        <v>0.411092288293029</v>
      </c>
    </row>
    <row r="40" customFormat="false" ht="12.75" hidden="false" customHeight="false" outlineLevel="0" collapsed="false">
      <c r="A40" s="99" t="s">
        <v>92</v>
      </c>
      <c r="B40" s="380"/>
      <c r="C40" s="380"/>
      <c r="D40" s="380"/>
      <c r="E40" s="380"/>
      <c r="F40" s="380"/>
      <c r="G40" s="380"/>
      <c r="H40" s="380"/>
      <c r="I40" s="380"/>
      <c r="J40" s="380"/>
      <c r="K40" s="381" t="n">
        <f aca="false">SUM(B40:J40)</f>
        <v>0</v>
      </c>
      <c r="L40" s="382" t="n">
        <f aca="false">K40/$K$53*100</f>
        <v>0</v>
      </c>
      <c r="M40" s="380"/>
      <c r="N40" s="380"/>
      <c r="O40" s="380"/>
      <c r="P40" s="380"/>
      <c r="Q40" s="380"/>
      <c r="R40" s="380"/>
      <c r="S40" s="380"/>
      <c r="T40" s="380"/>
      <c r="U40" s="380"/>
      <c r="V40" s="380"/>
      <c r="W40" s="380"/>
      <c r="X40" s="380"/>
      <c r="Y40" s="380"/>
      <c r="Z40" s="380"/>
      <c r="AA40" s="380"/>
      <c r="AB40" s="380"/>
      <c r="AC40" s="380"/>
      <c r="AD40" s="380"/>
      <c r="AE40" s="380"/>
      <c r="AF40" s="380"/>
      <c r="AG40" s="380"/>
      <c r="AH40" s="380"/>
      <c r="AI40" s="380"/>
      <c r="AJ40" s="380"/>
      <c r="AK40" s="380"/>
      <c r="AL40" s="380"/>
      <c r="AM40" s="380"/>
      <c r="AN40" s="380"/>
      <c r="AO40" s="381" t="n">
        <f aca="false">SUM(M40:AN40)</f>
        <v>0</v>
      </c>
      <c r="AP40" s="382" t="n">
        <f aca="false">AO40/$AO$53*100</f>
        <v>0</v>
      </c>
      <c r="AQ40" s="380"/>
      <c r="AR40" s="380"/>
      <c r="AS40" s="380"/>
      <c r="AT40" s="380"/>
      <c r="AU40" s="380"/>
      <c r="AV40" s="380"/>
      <c r="AW40" s="380" t="n">
        <v>9482263605</v>
      </c>
      <c r="AX40" s="380"/>
      <c r="AY40" s="380"/>
      <c r="AZ40" s="381" t="n">
        <f aca="false">SUM(AQ40:AY40)</f>
        <v>9482263605</v>
      </c>
      <c r="BA40" s="382" t="n">
        <f aca="false">AZ40/$AZ$53</f>
        <v>0.121556601225573</v>
      </c>
      <c r="BB40" s="380"/>
      <c r="BC40" s="380"/>
      <c r="BD40" s="380"/>
      <c r="BE40" s="380"/>
      <c r="BF40" s="380"/>
      <c r="BG40" s="380"/>
      <c r="BH40" s="381" t="n">
        <f aca="false">SUM(BB40:BG40)</f>
        <v>0</v>
      </c>
      <c r="BI40" s="382" t="n">
        <f aca="false">BH40/$AZ$53*100</f>
        <v>0</v>
      </c>
      <c r="BJ40" s="380"/>
      <c r="BK40" s="380"/>
      <c r="BL40" s="380"/>
      <c r="BM40" s="380" t="n">
        <v>914097295</v>
      </c>
      <c r="BN40" s="380"/>
      <c r="BO40" s="380"/>
      <c r="BP40" s="380"/>
      <c r="BQ40" s="380"/>
      <c r="BR40" s="380"/>
      <c r="BS40" s="381" t="n">
        <f aca="false">SUM(BJ40:BR40)</f>
        <v>914097295</v>
      </c>
      <c r="BT40" s="382" t="n">
        <f aca="false">BS40/$BS$53*100</f>
        <v>0.979671639580053</v>
      </c>
      <c r="BU40" s="381" t="n">
        <f aca="false">K40+AO40+AZ40+BH40+BS40</f>
        <v>10396360900</v>
      </c>
      <c r="BV40" s="385" t="n">
        <f aca="false">BU40/$BU$53*100</f>
        <v>2.03191386848488</v>
      </c>
    </row>
    <row r="41" customFormat="false" ht="12.75" hidden="false" customHeight="false" outlineLevel="0" collapsed="false">
      <c r="A41" s="99" t="s">
        <v>113</v>
      </c>
      <c r="B41" s="380"/>
      <c r="C41" s="380"/>
      <c r="D41" s="380"/>
      <c r="E41" s="380"/>
      <c r="F41" s="380"/>
      <c r="G41" s="380"/>
      <c r="H41" s="380"/>
      <c r="I41" s="380"/>
      <c r="J41" s="380"/>
      <c r="K41" s="381" t="n">
        <f aca="false">SUM(B41:J41)</f>
        <v>0</v>
      </c>
      <c r="L41" s="382" t="n">
        <f aca="false">K41/$K$53*100</f>
        <v>0</v>
      </c>
      <c r="M41" s="380"/>
      <c r="N41" s="380"/>
      <c r="O41" s="380"/>
      <c r="P41" s="380"/>
      <c r="Q41" s="380"/>
      <c r="R41" s="380"/>
      <c r="S41" s="380"/>
      <c r="T41" s="380"/>
      <c r="U41" s="380"/>
      <c r="V41" s="380"/>
      <c r="W41" s="380"/>
      <c r="X41" s="380"/>
      <c r="Y41" s="380"/>
      <c r="Z41" s="380"/>
      <c r="AA41" s="380"/>
      <c r="AB41" s="380"/>
      <c r="AC41" s="380"/>
      <c r="AD41" s="380"/>
      <c r="AE41" s="380"/>
      <c r="AF41" s="380"/>
      <c r="AG41" s="380"/>
      <c r="AH41" s="380"/>
      <c r="AI41" s="380"/>
      <c r="AJ41" s="380"/>
      <c r="AK41" s="380"/>
      <c r="AL41" s="380"/>
      <c r="AM41" s="380"/>
      <c r="AN41" s="380"/>
      <c r="AO41" s="381" t="n">
        <f aca="false">SUM(M41:AN41)</f>
        <v>0</v>
      </c>
      <c r="AP41" s="382" t="n">
        <f aca="false">AO41/$AO$53*100</f>
        <v>0</v>
      </c>
      <c r="AQ41" s="380"/>
      <c r="AR41" s="380"/>
      <c r="AS41" s="396"/>
      <c r="AT41" s="380"/>
      <c r="AU41" s="380"/>
      <c r="AV41" s="380"/>
      <c r="AW41" s="380"/>
      <c r="AX41" s="380"/>
      <c r="AY41" s="380"/>
      <c r="AZ41" s="381" t="n">
        <f aca="false">SUM(AQ41:AY41)</f>
        <v>0</v>
      </c>
      <c r="BA41" s="382" t="n">
        <f aca="false">AZ41/$AZ$53</f>
        <v>0</v>
      </c>
      <c r="BB41" s="380"/>
      <c r="BC41" s="380"/>
      <c r="BD41" s="380"/>
      <c r="BE41" s="380"/>
      <c r="BF41" s="380"/>
      <c r="BG41" s="380" t="n">
        <v>2581345</v>
      </c>
      <c r="BH41" s="381" t="n">
        <f aca="false">SUM(BB41:BG41)</f>
        <v>2581345</v>
      </c>
      <c r="BI41" s="382" t="n">
        <f aca="false">BH41/$AZ$53*100</f>
        <v>0.00330912045753685</v>
      </c>
      <c r="BJ41" s="380"/>
      <c r="BK41" s="380"/>
      <c r="BL41" s="380"/>
      <c r="BM41" s="380"/>
      <c r="BN41" s="380"/>
      <c r="BO41" s="380" t="n">
        <f aca="false">3704732119+8131972081+661168825+2860589602</f>
        <v>15358462627</v>
      </c>
      <c r="BP41" s="380"/>
      <c r="BQ41" s="380"/>
      <c r="BR41" s="380"/>
      <c r="BS41" s="381" t="n">
        <f aca="false">SUM(BJ41:BR41)</f>
        <v>15358462627</v>
      </c>
      <c r="BT41" s="382" t="n">
        <f aca="false">BS41/$BS$53*100</f>
        <v>16.4602284084235</v>
      </c>
      <c r="BU41" s="381" t="n">
        <f aca="false">K41+AO41+AZ41+BH41+BS41</f>
        <v>15361043972</v>
      </c>
      <c r="BV41" s="385" t="n">
        <f aca="false">BU41/$BU$53*100</f>
        <v>3.00223497253859</v>
      </c>
    </row>
    <row r="42" customFormat="false" ht="12.75" hidden="false" customHeight="false" outlineLevel="0" collapsed="false">
      <c r="A42" s="99" t="s">
        <v>88</v>
      </c>
      <c r="B42" s="380"/>
      <c r="C42" s="380"/>
      <c r="D42" s="380"/>
      <c r="E42" s="380"/>
      <c r="F42" s="380"/>
      <c r="G42" s="380"/>
      <c r="H42" s="380"/>
      <c r="I42" s="380"/>
      <c r="J42" s="380"/>
      <c r="K42" s="381" t="n">
        <f aca="false">SUM(B42:J42)</f>
        <v>0</v>
      </c>
      <c r="L42" s="382" t="n">
        <f aca="false">K42/$K$53*100</f>
        <v>0</v>
      </c>
      <c r="M42" s="380"/>
      <c r="N42" s="380"/>
      <c r="O42" s="380"/>
      <c r="P42" s="380"/>
      <c r="Q42" s="380"/>
      <c r="R42" s="380"/>
      <c r="S42" s="380"/>
      <c r="T42" s="380"/>
      <c r="U42" s="380"/>
      <c r="V42" s="380"/>
      <c r="W42" s="380"/>
      <c r="X42" s="380"/>
      <c r="Y42" s="380"/>
      <c r="Z42" s="380"/>
      <c r="AA42" s="380"/>
      <c r="AB42" s="380"/>
      <c r="AC42" s="380"/>
      <c r="AD42" s="380"/>
      <c r="AE42" s="380"/>
      <c r="AF42" s="380"/>
      <c r="AG42" s="380"/>
      <c r="AH42" s="380"/>
      <c r="AI42" s="380"/>
      <c r="AJ42" s="380"/>
      <c r="AK42" s="380"/>
      <c r="AL42" s="380"/>
      <c r="AM42" s="380"/>
      <c r="AN42" s="380"/>
      <c r="AO42" s="381" t="n">
        <f aca="false">SUM(M42:AN42)</f>
        <v>0</v>
      </c>
      <c r="AP42" s="382" t="n">
        <f aca="false">AO42/$AO$53*100</f>
        <v>0</v>
      </c>
      <c r="AQ42" s="380"/>
      <c r="AR42" s="380"/>
      <c r="AS42" s="380"/>
      <c r="AT42" s="380"/>
      <c r="AU42" s="380"/>
      <c r="AV42" s="380"/>
      <c r="AW42" s="380" t="n">
        <v>8935614823</v>
      </c>
      <c r="AX42" s="380"/>
      <c r="AY42" s="380"/>
      <c r="AZ42" s="381" t="n">
        <f aca="false">SUM(AQ42:AY42)</f>
        <v>8935614823</v>
      </c>
      <c r="BA42" s="382" t="n">
        <f aca="false">AZ42/$AZ$53</f>
        <v>0.114548910786659</v>
      </c>
      <c r="BB42" s="380"/>
      <c r="BC42" s="380"/>
      <c r="BD42" s="380"/>
      <c r="BE42" s="380"/>
      <c r="BF42" s="380" t="n">
        <v>447903</v>
      </c>
      <c r="BG42" s="380"/>
      <c r="BH42" s="381" t="n">
        <f aca="false">SUM(BB42:BG42)</f>
        <v>447903</v>
      </c>
      <c r="BI42" s="382" t="n">
        <f aca="false">BH42/$AZ$53*100</f>
        <v>0.000574183218551619</v>
      </c>
      <c r="BJ42" s="380"/>
      <c r="BK42" s="380"/>
      <c r="BL42" s="380"/>
      <c r="BM42" s="380" t="n">
        <f aca="false">2413138617+9556001225</f>
        <v>11969139842</v>
      </c>
      <c r="BN42" s="380" t="n">
        <v>11281961035</v>
      </c>
      <c r="BO42" s="380" t="n">
        <f aca="false">1955558995+4265864647</f>
        <v>6221423642</v>
      </c>
      <c r="BP42" s="380"/>
      <c r="BQ42" s="380"/>
      <c r="BR42" s="380"/>
      <c r="BS42" s="381" t="n">
        <f aca="false">SUM(BJ42:BR42)</f>
        <v>29472524519</v>
      </c>
      <c r="BT42" s="382" t="n">
        <f aca="false">BS42/$BS$53*100</f>
        <v>31.5867868508374</v>
      </c>
      <c r="BU42" s="381" t="n">
        <f aca="false">K42+AO42+AZ42+BH42+BS42</f>
        <v>38408587245</v>
      </c>
      <c r="BV42" s="385" t="n">
        <f aca="false">BU42/$BU$53*100</f>
        <v>7.50675566601645</v>
      </c>
    </row>
    <row r="43" customFormat="false" ht="12.75" hidden="false" customHeight="false" outlineLevel="0" collapsed="false">
      <c r="A43" s="99" t="s">
        <v>115</v>
      </c>
      <c r="B43" s="380" t="n">
        <v>215972812</v>
      </c>
      <c r="C43" s="380"/>
      <c r="D43" s="380"/>
      <c r="E43" s="380"/>
      <c r="F43" s="380"/>
      <c r="G43" s="380"/>
      <c r="H43" s="380"/>
      <c r="I43" s="380"/>
      <c r="J43" s="380"/>
      <c r="K43" s="381" t="n">
        <f aca="false">SUM(B43:J43)</f>
        <v>215972812</v>
      </c>
      <c r="L43" s="382" t="n">
        <f aca="false">K43/$K$53*100</f>
        <v>0.259154922124167</v>
      </c>
      <c r="M43" s="380"/>
      <c r="N43" s="380"/>
      <c r="O43" s="380"/>
      <c r="P43" s="380"/>
      <c r="Q43" s="380"/>
      <c r="R43" s="380"/>
      <c r="S43" s="380"/>
      <c r="T43" s="380"/>
      <c r="U43" s="380"/>
      <c r="V43" s="380"/>
      <c r="W43" s="380"/>
      <c r="X43" s="380"/>
      <c r="Y43" s="380"/>
      <c r="Z43" s="380"/>
      <c r="AA43" s="380"/>
      <c r="AB43" s="380"/>
      <c r="AC43" s="380"/>
      <c r="AD43" s="380"/>
      <c r="AE43" s="380"/>
      <c r="AF43" s="380"/>
      <c r="AG43" s="380"/>
      <c r="AH43" s="380"/>
      <c r="AI43" s="380"/>
      <c r="AJ43" s="380"/>
      <c r="AK43" s="380"/>
      <c r="AL43" s="380"/>
      <c r="AM43" s="380"/>
      <c r="AN43" s="380"/>
      <c r="AO43" s="381" t="n">
        <f aca="false">SUM(M43:AN43)</f>
        <v>0</v>
      </c>
      <c r="AP43" s="382" t="n">
        <f aca="false">AO43/$AO$53*100</f>
        <v>0</v>
      </c>
      <c r="AQ43" s="380"/>
      <c r="AR43" s="380"/>
      <c r="AS43" s="380"/>
      <c r="AT43" s="380"/>
      <c r="AU43" s="380" t="n">
        <v>204536986</v>
      </c>
      <c r="AV43" s="380"/>
      <c r="AW43" s="380" t="n">
        <v>7313516786</v>
      </c>
      <c r="AX43" s="380"/>
      <c r="AY43" s="380" t="n">
        <v>105380395</v>
      </c>
      <c r="AZ43" s="381" t="n">
        <f aca="false">SUM(AQ43:AY43)</f>
        <v>7623434167</v>
      </c>
      <c r="BA43" s="382" t="n">
        <f aca="false">AZ43/$AZ$53</f>
        <v>0.0977275875898227</v>
      </c>
      <c r="BB43" s="380"/>
      <c r="BC43" s="380"/>
      <c r="BD43" s="380"/>
      <c r="BE43" s="380"/>
      <c r="BF43" s="380"/>
      <c r="BG43" s="380" t="n">
        <v>34419457</v>
      </c>
      <c r="BH43" s="381" t="n">
        <f aca="false">SUM(BB43:BG43)</f>
        <v>34419457</v>
      </c>
      <c r="BI43" s="382" t="n">
        <f aca="false">BH43/$AZ$53*100</f>
        <v>0.0441235593444541</v>
      </c>
      <c r="BJ43" s="380"/>
      <c r="BK43" s="380"/>
      <c r="BL43" s="380"/>
      <c r="BM43" s="380" t="n">
        <f aca="false">1425825170+440743584</f>
        <v>1866568754</v>
      </c>
      <c r="BN43" s="380"/>
      <c r="BO43" s="380"/>
      <c r="BP43" s="380"/>
      <c r="BQ43" s="380"/>
      <c r="BR43" s="380"/>
      <c r="BS43" s="381" t="n">
        <f aca="false">SUM(BJ43:BR43)</f>
        <v>1866568754</v>
      </c>
      <c r="BT43" s="382" t="n">
        <f aca="false">BS43/$BS$53*100</f>
        <v>2.00047027993894</v>
      </c>
      <c r="BU43" s="381" t="n">
        <f aca="false">K43+AO43+AZ43+BH43+BS43</f>
        <v>9740395190</v>
      </c>
      <c r="BV43" s="385" t="n">
        <f aca="false">BU43/$BU$53*100</f>
        <v>1.90370883249007</v>
      </c>
    </row>
    <row r="44" customFormat="false" ht="12.75" hidden="false" customHeight="false" outlineLevel="0" collapsed="false">
      <c r="A44" s="99" t="s">
        <v>85</v>
      </c>
      <c r="B44" s="380"/>
      <c r="C44" s="380"/>
      <c r="D44" s="380"/>
      <c r="E44" s="380"/>
      <c r="F44" s="380"/>
      <c r="G44" s="380"/>
      <c r="H44" s="380" t="n">
        <f aca="false">40678253+158140027</f>
        <v>198818280</v>
      </c>
      <c r="I44" s="380"/>
      <c r="J44" s="380"/>
      <c r="K44" s="381" t="n">
        <f aca="false">SUM(B44:J44)</f>
        <v>198818280</v>
      </c>
      <c r="L44" s="382" t="n">
        <f aca="false">K44/$K$53*100</f>
        <v>0.23857047279757</v>
      </c>
      <c r="M44" s="380"/>
      <c r="N44" s="380" t="n">
        <v>22232119</v>
      </c>
      <c r="O44" s="380"/>
      <c r="P44" s="380"/>
      <c r="Q44" s="380"/>
      <c r="R44" s="380"/>
      <c r="S44" s="380"/>
      <c r="T44" s="380"/>
      <c r="U44" s="380"/>
      <c r="V44" s="380"/>
      <c r="W44" s="380"/>
      <c r="X44" s="380"/>
      <c r="Y44" s="380" t="n">
        <f aca="false">179745218+10061933</f>
        <v>189807151</v>
      </c>
      <c r="Z44" s="380"/>
      <c r="AA44" s="380"/>
      <c r="AB44" s="380"/>
      <c r="AC44" s="380"/>
      <c r="AD44" s="380"/>
      <c r="AE44" s="380"/>
      <c r="AF44" s="380" t="n">
        <f aca="false">1166205654+205295347+68604210</f>
        <v>1440105211</v>
      </c>
      <c r="AG44" s="380"/>
      <c r="AH44" s="380"/>
      <c r="AI44" s="380"/>
      <c r="AJ44" s="380"/>
      <c r="AK44" s="380"/>
      <c r="AL44" s="380"/>
      <c r="AM44" s="380"/>
      <c r="AN44" s="380"/>
      <c r="AO44" s="381" t="n">
        <f aca="false">SUM(M44:AN44)</f>
        <v>1652144481</v>
      </c>
      <c r="AP44" s="382" t="n">
        <f aca="false">AO44/$AO$53*100</f>
        <v>0.934832778477798</v>
      </c>
      <c r="AQ44" s="380"/>
      <c r="AR44" s="380"/>
      <c r="AS44" s="380"/>
      <c r="AT44" s="380"/>
      <c r="AU44" s="380"/>
      <c r="AV44" s="380"/>
      <c r="AW44" s="380"/>
      <c r="AX44" s="380"/>
      <c r="AY44" s="380"/>
      <c r="AZ44" s="381" t="n">
        <f aca="false">SUM(AQ44:AY44)</f>
        <v>0</v>
      </c>
      <c r="BA44" s="382" t="n">
        <f aca="false">AZ44/$AZ$53</f>
        <v>0</v>
      </c>
      <c r="BB44" s="380"/>
      <c r="BC44" s="380"/>
      <c r="BD44" s="380"/>
      <c r="BE44" s="380"/>
      <c r="BF44" s="380"/>
      <c r="BG44" s="380"/>
      <c r="BH44" s="381" t="n">
        <f aca="false">SUM(BB44:BG44)</f>
        <v>0</v>
      </c>
      <c r="BI44" s="382" t="n">
        <f aca="false">BH44/$AZ$53*100</f>
        <v>0</v>
      </c>
      <c r="BJ44" s="380"/>
      <c r="BK44" s="380"/>
      <c r="BL44" s="380"/>
      <c r="BM44" s="380"/>
      <c r="BN44" s="380"/>
      <c r="BO44" s="380"/>
      <c r="BP44" s="380"/>
      <c r="BQ44" s="380"/>
      <c r="BR44" s="380"/>
      <c r="BS44" s="381" t="n">
        <f aca="false">SUM(BJ44:BR44)</f>
        <v>0</v>
      </c>
      <c r="BT44" s="382" t="n">
        <f aca="false">BS44/$BS$53*100</f>
        <v>0</v>
      </c>
      <c r="BU44" s="381" t="n">
        <f aca="false">K44+AO44+AZ44+BH44+BS44</f>
        <v>1850962761</v>
      </c>
      <c r="BV44" s="385" t="n">
        <f aca="false">BU44/$BU$53*100</f>
        <v>0.361760902714041</v>
      </c>
    </row>
    <row r="45" customFormat="false" ht="12.75" hidden="false" customHeight="false" outlineLevel="0" collapsed="false">
      <c r="A45" s="99" t="s">
        <v>116</v>
      </c>
      <c r="B45" s="380"/>
      <c r="C45" s="380"/>
      <c r="D45" s="380"/>
      <c r="E45" s="380"/>
      <c r="F45" s="380"/>
      <c r="G45" s="380"/>
      <c r="H45" s="380"/>
      <c r="I45" s="380"/>
      <c r="J45" s="380"/>
      <c r="K45" s="381" t="n">
        <f aca="false">SUM(B45:J45)</f>
        <v>0</v>
      </c>
      <c r="L45" s="382" t="n">
        <f aca="false">K45/$K$53*100</f>
        <v>0</v>
      </c>
      <c r="M45" s="380"/>
      <c r="N45" s="380"/>
      <c r="O45" s="380"/>
      <c r="P45" s="380"/>
      <c r="Q45" s="380"/>
      <c r="R45" s="380"/>
      <c r="S45" s="380"/>
      <c r="T45" s="380"/>
      <c r="U45" s="380"/>
      <c r="V45" s="380"/>
      <c r="W45" s="380"/>
      <c r="X45" s="380"/>
      <c r="Y45" s="380"/>
      <c r="Z45" s="380"/>
      <c r="AA45" s="380"/>
      <c r="AB45" s="380"/>
      <c r="AC45" s="380"/>
      <c r="AD45" s="380"/>
      <c r="AE45" s="380"/>
      <c r="AF45" s="380"/>
      <c r="AG45" s="380"/>
      <c r="AH45" s="380"/>
      <c r="AI45" s="380"/>
      <c r="AJ45" s="380"/>
      <c r="AK45" s="380"/>
      <c r="AL45" s="380"/>
      <c r="AM45" s="380"/>
      <c r="AN45" s="380"/>
      <c r="AO45" s="381" t="n">
        <f aca="false">SUM(M45:AN45)</f>
        <v>0</v>
      </c>
      <c r="AP45" s="382" t="n">
        <f aca="false">AO45/$AO$53*100</f>
        <v>0</v>
      </c>
      <c r="AQ45" s="380"/>
      <c r="AR45" s="380"/>
      <c r="AS45" s="380"/>
      <c r="AT45" s="380"/>
      <c r="AU45" s="380"/>
      <c r="AV45" s="380"/>
      <c r="AW45" s="380"/>
      <c r="AX45" s="380"/>
      <c r="AY45" s="380"/>
      <c r="AZ45" s="381" t="n">
        <f aca="false">SUM(AQ45:AY45)</f>
        <v>0</v>
      </c>
      <c r="BA45" s="382" t="n">
        <f aca="false">AZ45/$AZ$53</f>
        <v>0</v>
      </c>
      <c r="BB45" s="380"/>
      <c r="BC45" s="380"/>
      <c r="BD45" s="380"/>
      <c r="BE45" s="380"/>
      <c r="BF45" s="380"/>
      <c r="BG45" s="380"/>
      <c r="BH45" s="381" t="n">
        <f aca="false">SUM(BB45:BG45)</f>
        <v>0</v>
      </c>
      <c r="BI45" s="382" t="n">
        <f aca="false">BH45/$AZ$53*100</f>
        <v>0</v>
      </c>
      <c r="BJ45" s="380"/>
      <c r="BK45" s="380"/>
      <c r="BL45" s="380"/>
      <c r="BM45" s="380" t="n">
        <v>3209488850</v>
      </c>
      <c r="BN45" s="380"/>
      <c r="BO45" s="380" t="n">
        <f aca="false">925310790+3052800193</f>
        <v>3978110983</v>
      </c>
      <c r="BP45" s="380"/>
      <c r="BQ45" s="380"/>
      <c r="BR45" s="380"/>
      <c r="BS45" s="381" t="n">
        <f aca="false">SUM(BJ45:BR45)</f>
        <v>7187599833</v>
      </c>
      <c r="BT45" s="382" t="n">
        <f aca="false">BS45/$BS$53*100</f>
        <v>7.70321469230518</v>
      </c>
      <c r="BU45" s="381" t="n">
        <f aca="false">K45+AO45+AZ45+BH45+BS45</f>
        <v>7187599833</v>
      </c>
      <c r="BV45" s="385" t="n">
        <f aca="false">BU45/$BU$53*100</f>
        <v>1.40477845298659</v>
      </c>
    </row>
    <row r="46" customFormat="false" ht="12.75" hidden="false" customHeight="false" outlineLevel="0" collapsed="false">
      <c r="A46" s="99" t="s">
        <v>117</v>
      </c>
      <c r="B46" s="380"/>
      <c r="C46" s="380"/>
      <c r="D46" s="380"/>
      <c r="E46" s="380"/>
      <c r="F46" s="380"/>
      <c r="G46" s="380"/>
      <c r="H46" s="380"/>
      <c r="I46" s="380"/>
      <c r="J46" s="380"/>
      <c r="K46" s="381" t="n">
        <f aca="false">SUM(B46:J46)</f>
        <v>0</v>
      </c>
      <c r="L46" s="382" t="n">
        <f aca="false">K46/$K$53*100</f>
        <v>0</v>
      </c>
      <c r="M46" s="380"/>
      <c r="N46" s="380"/>
      <c r="O46" s="380"/>
      <c r="P46" s="380"/>
      <c r="Q46" s="380"/>
      <c r="R46" s="380"/>
      <c r="S46" s="380"/>
      <c r="T46" s="380"/>
      <c r="U46" s="380"/>
      <c r="V46" s="380"/>
      <c r="W46" s="380"/>
      <c r="X46" s="380"/>
      <c r="Y46" s="380"/>
      <c r="Z46" s="380"/>
      <c r="AA46" s="380"/>
      <c r="AB46" s="380"/>
      <c r="AC46" s="380"/>
      <c r="AD46" s="380"/>
      <c r="AE46" s="380"/>
      <c r="AF46" s="380"/>
      <c r="AG46" s="380"/>
      <c r="AH46" s="380"/>
      <c r="AI46" s="380"/>
      <c r="AJ46" s="380"/>
      <c r="AK46" s="380"/>
      <c r="AL46" s="380"/>
      <c r="AM46" s="380"/>
      <c r="AN46" s="380"/>
      <c r="AO46" s="381" t="n">
        <f aca="false">SUM(M46:AN46)</f>
        <v>0</v>
      </c>
      <c r="AP46" s="382" t="n">
        <f aca="false">AO46/$AO$53*100</f>
        <v>0</v>
      </c>
      <c r="AQ46" s="380"/>
      <c r="AR46" s="380"/>
      <c r="AS46" s="380"/>
      <c r="AT46" s="380"/>
      <c r="AU46" s="380"/>
      <c r="AV46" s="380"/>
      <c r="AW46" s="380"/>
      <c r="AX46" s="380"/>
      <c r="AY46" s="380"/>
      <c r="AZ46" s="381" t="n">
        <f aca="false">SUM(AQ46:AY46)</f>
        <v>0</v>
      </c>
      <c r="BA46" s="382" t="n">
        <f aca="false">AZ46/$AZ$53</f>
        <v>0</v>
      </c>
      <c r="BB46" s="380"/>
      <c r="BC46" s="380"/>
      <c r="BD46" s="380"/>
      <c r="BE46" s="380"/>
      <c r="BF46" s="380"/>
      <c r="BG46" s="380"/>
      <c r="BH46" s="381" t="n">
        <f aca="false">SUM(BB46:BG46)</f>
        <v>0</v>
      </c>
      <c r="BI46" s="382" t="n">
        <f aca="false">BH46/$AZ$53*100</f>
        <v>0</v>
      </c>
      <c r="BJ46" s="380"/>
      <c r="BK46" s="380"/>
      <c r="BL46" s="380"/>
      <c r="BM46" s="380"/>
      <c r="BN46" s="380"/>
      <c r="BO46" s="380" t="n">
        <f aca="false">707845120+2052089235</f>
        <v>2759934355</v>
      </c>
      <c r="BP46" s="380"/>
      <c r="BQ46" s="380"/>
      <c r="BR46" s="380"/>
      <c r="BS46" s="381" t="n">
        <f aca="false">SUM(BJ46:BR46)</f>
        <v>2759934355</v>
      </c>
      <c r="BT46" s="382" t="n">
        <f aca="false">BS46/$BS$53*100</f>
        <v>2.95792300172616</v>
      </c>
      <c r="BU46" s="381" t="n">
        <f aca="false">K46+AO46+AZ46+BH46+BS46</f>
        <v>2759934355</v>
      </c>
      <c r="BV46" s="385" t="n">
        <f aca="false">BU46/$BU$53*100</f>
        <v>0.539414603434204</v>
      </c>
    </row>
    <row r="47" customFormat="false" ht="12.75" hidden="false" customHeight="false" outlineLevel="0" collapsed="false">
      <c r="A47" s="99" t="s">
        <v>93</v>
      </c>
      <c r="B47" s="380"/>
      <c r="C47" s="380"/>
      <c r="D47" s="380"/>
      <c r="E47" s="380"/>
      <c r="F47" s="380"/>
      <c r="G47" s="380"/>
      <c r="H47" s="380"/>
      <c r="I47" s="380"/>
      <c r="J47" s="380"/>
      <c r="K47" s="381" t="n">
        <f aca="false">SUM(B47:J47)</f>
        <v>0</v>
      </c>
      <c r="L47" s="382" t="n">
        <f aca="false">K47/$K$53*100</f>
        <v>0</v>
      </c>
      <c r="M47" s="380"/>
      <c r="N47" s="380"/>
      <c r="O47" s="380"/>
      <c r="P47" s="380"/>
      <c r="Q47" s="380"/>
      <c r="R47" s="380"/>
      <c r="S47" s="380"/>
      <c r="T47" s="380"/>
      <c r="U47" s="380"/>
      <c r="V47" s="380"/>
      <c r="W47" s="380"/>
      <c r="X47" s="380"/>
      <c r="Y47" s="380"/>
      <c r="Z47" s="380"/>
      <c r="AA47" s="380"/>
      <c r="AB47" s="380"/>
      <c r="AC47" s="380"/>
      <c r="AD47" s="380"/>
      <c r="AE47" s="380"/>
      <c r="AF47" s="380"/>
      <c r="AG47" s="380"/>
      <c r="AH47" s="380"/>
      <c r="AI47" s="380"/>
      <c r="AJ47" s="380"/>
      <c r="AK47" s="380"/>
      <c r="AL47" s="380"/>
      <c r="AM47" s="380"/>
      <c r="AN47" s="380"/>
      <c r="AO47" s="381" t="n">
        <f aca="false">SUM(M47:AN47)</f>
        <v>0</v>
      </c>
      <c r="AP47" s="382" t="n">
        <f aca="false">AO47/$AO$53*100</f>
        <v>0</v>
      </c>
      <c r="AQ47" s="380"/>
      <c r="AR47" s="380"/>
      <c r="AS47" s="380"/>
      <c r="AT47" s="380"/>
      <c r="AU47" s="380"/>
      <c r="AV47" s="380"/>
      <c r="AW47" s="380"/>
      <c r="AX47" s="380"/>
      <c r="AY47" s="380"/>
      <c r="AZ47" s="381" t="n">
        <f aca="false">SUM(AQ47:AY47)</f>
        <v>0</v>
      </c>
      <c r="BA47" s="382" t="n">
        <f aca="false">AZ47/$AZ$53</f>
        <v>0</v>
      </c>
      <c r="BB47" s="380"/>
      <c r="BC47" s="380" t="n">
        <v>4279130</v>
      </c>
      <c r="BD47" s="380"/>
      <c r="BE47" s="380"/>
      <c r="BF47" s="380"/>
      <c r="BG47" s="380"/>
      <c r="BH47" s="381" t="n">
        <f aca="false">SUM(BB47:BG47)</f>
        <v>4279130</v>
      </c>
      <c r="BI47" s="382" t="n">
        <f aca="false">BH47/$AZ$53*100</f>
        <v>0.00548557307274295</v>
      </c>
      <c r="BJ47" s="380"/>
      <c r="BK47" s="380"/>
      <c r="BL47" s="380"/>
      <c r="BM47" s="380"/>
      <c r="BN47" s="380"/>
      <c r="BO47" s="380"/>
      <c r="BP47" s="380"/>
      <c r="BQ47" s="380"/>
      <c r="BR47" s="380"/>
      <c r="BS47" s="381" t="n">
        <f aca="false">SUM(BJ47:BR47)</f>
        <v>0</v>
      </c>
      <c r="BT47" s="382" t="n">
        <f aca="false">BS47/$BS$53*100</f>
        <v>0</v>
      </c>
      <c r="BU47" s="381" t="n">
        <f aca="false">K47+AO47+AZ47+BH47+BS47</f>
        <v>4279130</v>
      </c>
      <c r="BV47" s="385" t="n">
        <f aca="false">BU47/$BU$53*100</f>
        <v>0.000836333374310783</v>
      </c>
    </row>
    <row r="48" customFormat="false" ht="12.75" hidden="false" customHeight="false" outlineLevel="0" collapsed="false">
      <c r="A48" s="99" t="s">
        <v>98</v>
      </c>
      <c r="B48" s="380"/>
      <c r="C48" s="380"/>
      <c r="D48" s="380"/>
      <c r="E48" s="380"/>
      <c r="F48" s="380"/>
      <c r="G48" s="380"/>
      <c r="H48" s="380"/>
      <c r="I48" s="380"/>
      <c r="J48" s="380"/>
      <c r="K48" s="381" t="n">
        <f aca="false">SUM(B48:J48)</f>
        <v>0</v>
      </c>
      <c r="L48" s="382" t="n">
        <f aca="false">K48/$K$53*100</f>
        <v>0</v>
      </c>
      <c r="M48" s="380"/>
      <c r="N48" s="380"/>
      <c r="O48" s="380" t="n">
        <v>6723168</v>
      </c>
      <c r="P48" s="380"/>
      <c r="Q48" s="380"/>
      <c r="R48" s="380"/>
      <c r="S48" s="380"/>
      <c r="T48" s="380"/>
      <c r="U48" s="380"/>
      <c r="V48" s="380"/>
      <c r="W48" s="380"/>
      <c r="X48" s="380"/>
      <c r="Y48" s="380"/>
      <c r="Z48" s="380"/>
      <c r="AA48" s="380"/>
      <c r="AB48" s="380"/>
      <c r="AC48" s="380"/>
      <c r="AD48" s="380"/>
      <c r="AE48" s="380"/>
      <c r="AF48" s="380"/>
      <c r="AG48" s="380"/>
      <c r="AH48" s="380"/>
      <c r="AI48" s="380"/>
      <c r="AJ48" s="380"/>
      <c r="AK48" s="380"/>
      <c r="AL48" s="380" t="n">
        <v>8333436248</v>
      </c>
      <c r="AM48" s="380"/>
      <c r="AN48" s="380"/>
      <c r="AO48" s="381" t="n">
        <f aca="false">SUM(M48:AN48)</f>
        <v>8340159416</v>
      </c>
      <c r="AP48" s="382" t="n">
        <f aca="false">AO48/$AO$53*100</f>
        <v>4.7191117299184</v>
      </c>
      <c r="AQ48" s="380"/>
      <c r="AR48" s="380"/>
      <c r="AS48" s="380"/>
      <c r="AT48" s="380"/>
      <c r="AU48" s="380" t="n">
        <v>2180935139</v>
      </c>
      <c r="AV48" s="380"/>
      <c r="AW48" s="380" t="n">
        <v>3567601078</v>
      </c>
      <c r="AX48" s="380"/>
      <c r="AY48" s="380"/>
      <c r="AZ48" s="381" t="n">
        <f aca="false">SUM(AQ48:AY48)</f>
        <v>5748536217</v>
      </c>
      <c r="BA48" s="382" t="n">
        <f aca="false">AZ48/$AZ$53</f>
        <v>0.0736925858285746</v>
      </c>
      <c r="BB48" s="380"/>
      <c r="BC48" s="380"/>
      <c r="BD48" s="380"/>
      <c r="BE48" s="380"/>
      <c r="BF48" s="380"/>
      <c r="BG48" s="380" t="n">
        <v>2459291</v>
      </c>
      <c r="BH48" s="381" t="n">
        <f aca="false">SUM(BB48:BG48)</f>
        <v>2459291</v>
      </c>
      <c r="BI48" s="382" t="n">
        <f aca="false">BH48/$AZ$53*100</f>
        <v>0.00315265497604398</v>
      </c>
      <c r="BJ48" s="380"/>
      <c r="BK48" s="380"/>
      <c r="BL48" s="380"/>
      <c r="BM48" s="380"/>
      <c r="BN48" s="380"/>
      <c r="BO48" s="380" t="n">
        <v>1063362436</v>
      </c>
      <c r="BP48" s="380"/>
      <c r="BQ48" s="380"/>
      <c r="BR48" s="380"/>
      <c r="BS48" s="381" t="n">
        <f aca="false">SUM(BJ48:BR48)</f>
        <v>1063362436</v>
      </c>
      <c r="BT48" s="382" t="n">
        <f aca="false">BS48/$BS$53*100</f>
        <v>1.13964457267534</v>
      </c>
      <c r="BU48" s="381" t="n">
        <f aca="false">K48+AO48+AZ48+BH48+BS48</f>
        <v>15154517360</v>
      </c>
      <c r="BV48" s="385" t="n">
        <f aca="false">BU48/$BU$53*100</f>
        <v>2.96187043621955</v>
      </c>
    </row>
    <row r="49" customFormat="false" ht="12.75" hidden="false" customHeight="false" outlineLevel="0" collapsed="false">
      <c r="A49" s="99" t="s">
        <v>99</v>
      </c>
      <c r="B49" s="380"/>
      <c r="C49" s="380"/>
      <c r="D49" s="380"/>
      <c r="E49" s="380" t="n">
        <f aca="false">24343540399+15568686955+1162591</f>
        <v>39913389945</v>
      </c>
      <c r="F49" s="380"/>
      <c r="G49" s="380"/>
      <c r="H49" s="380"/>
      <c r="I49" s="380"/>
      <c r="J49" s="380"/>
      <c r="K49" s="381" t="n">
        <f aca="false">SUM(B49:J49)</f>
        <v>39913389945</v>
      </c>
      <c r="L49" s="382" t="n">
        <f aca="false">K49/$K$53*100</f>
        <v>47.8937666603515</v>
      </c>
      <c r="M49" s="380"/>
      <c r="N49" s="380"/>
      <c r="O49" s="380"/>
      <c r="P49" s="380"/>
      <c r="Q49" s="380"/>
      <c r="R49" s="380"/>
      <c r="S49" s="380"/>
      <c r="T49" s="380"/>
      <c r="U49" s="380"/>
      <c r="V49" s="380"/>
      <c r="W49" s="380"/>
      <c r="X49" s="380"/>
      <c r="Y49" s="380"/>
      <c r="Z49" s="380"/>
      <c r="AA49" s="380"/>
      <c r="AB49" s="380"/>
      <c r="AC49" s="380"/>
      <c r="AD49" s="380"/>
      <c r="AE49" s="380"/>
      <c r="AF49" s="380"/>
      <c r="AG49" s="380"/>
      <c r="AH49" s="380"/>
      <c r="AI49" s="380"/>
      <c r="AJ49" s="380"/>
      <c r="AK49" s="380"/>
      <c r="AL49" s="380"/>
      <c r="AM49" s="380"/>
      <c r="AN49" s="380"/>
      <c r="AO49" s="381" t="n">
        <f aca="false">SUM(M49:AN49)</f>
        <v>0</v>
      </c>
      <c r="AP49" s="382" t="n">
        <f aca="false">AO49/$AO$53*100</f>
        <v>0</v>
      </c>
      <c r="AQ49" s="380"/>
      <c r="AR49" s="380"/>
      <c r="AS49" s="380"/>
      <c r="AT49" s="380"/>
      <c r="AU49" s="380" t="n">
        <v>871122999</v>
      </c>
      <c r="AV49" s="380"/>
      <c r="AW49" s="380"/>
      <c r="AX49" s="380"/>
      <c r="AY49" s="380"/>
      <c r="AZ49" s="381" t="n">
        <f aca="false">SUM(AQ49:AY49)</f>
        <v>871122999</v>
      </c>
      <c r="BA49" s="382" t="n">
        <f aca="false">AZ49/$AZ$53</f>
        <v>0.0111672439639868</v>
      </c>
      <c r="BB49" s="380"/>
      <c r="BC49" s="380"/>
      <c r="BD49" s="380"/>
      <c r="BE49" s="380"/>
      <c r="BF49" s="380"/>
      <c r="BG49" s="380" t="n">
        <f aca="false">947279611+30616603+531000</f>
        <v>978427214</v>
      </c>
      <c r="BH49" s="381" t="n">
        <f aca="false">SUM(BB49:BG49)</f>
        <v>978427214</v>
      </c>
      <c r="BI49" s="382" t="n">
        <f aca="false">BH49/$AZ$53*100</f>
        <v>1.25428158965895</v>
      </c>
      <c r="BJ49" s="380"/>
      <c r="BK49" s="380"/>
      <c r="BL49" s="380"/>
      <c r="BM49" s="380"/>
      <c r="BN49" s="380" t="n">
        <v>1207203000</v>
      </c>
      <c r="BO49" s="380" t="n">
        <f aca="false">1419883924+2519065210</f>
        <v>3938949134</v>
      </c>
      <c r="BP49" s="380"/>
      <c r="BQ49" s="380"/>
      <c r="BR49" s="380"/>
      <c r="BS49" s="381" t="n">
        <f aca="false">SUM(BJ49:BR49)</f>
        <v>5146152134</v>
      </c>
      <c r="BT49" s="382" t="n">
        <f aca="false">BS49/$BS$53*100</f>
        <v>5.51532022490469</v>
      </c>
      <c r="BU49" s="381" t="n">
        <f aca="false">K49+AO49+AZ49+BH49+BS49</f>
        <v>46909092292</v>
      </c>
      <c r="BV49" s="385" t="n">
        <f aca="false">BU49/$BU$53*100</f>
        <v>9.16813451389051</v>
      </c>
    </row>
    <row r="50" customFormat="false" ht="12.75" hidden="false" customHeight="false" outlineLevel="0" collapsed="false">
      <c r="A50" s="99" t="s">
        <v>134</v>
      </c>
      <c r="B50" s="380"/>
      <c r="C50" s="380"/>
      <c r="D50" s="380"/>
      <c r="E50" s="380" t="n">
        <f aca="false">92016298+1761752+6901812790</f>
        <v>6995590840</v>
      </c>
      <c r="F50" s="380"/>
      <c r="G50" s="380"/>
      <c r="H50" s="380"/>
      <c r="I50" s="380"/>
      <c r="J50" s="380"/>
      <c r="K50" s="381" t="n">
        <f aca="false">SUM(B50:J50)</f>
        <v>6995590840</v>
      </c>
      <c r="L50" s="382" t="n">
        <f aca="false">K50/$K$53*100</f>
        <v>8.39430566544058</v>
      </c>
      <c r="M50" s="380"/>
      <c r="N50" s="380"/>
      <c r="O50" s="380"/>
      <c r="P50" s="380"/>
      <c r="Q50" s="380"/>
      <c r="R50" s="380"/>
      <c r="S50" s="380"/>
      <c r="T50" s="380"/>
      <c r="U50" s="380"/>
      <c r="V50" s="380"/>
      <c r="W50" s="380"/>
      <c r="X50" s="380"/>
      <c r="Y50" s="380"/>
      <c r="Z50" s="380"/>
      <c r="AA50" s="380"/>
      <c r="AB50" s="380"/>
      <c r="AC50" s="380"/>
      <c r="AD50" s="380"/>
      <c r="AE50" s="380"/>
      <c r="AF50" s="380"/>
      <c r="AG50" s="380"/>
      <c r="AH50" s="380"/>
      <c r="AI50" s="380"/>
      <c r="AJ50" s="380"/>
      <c r="AK50" s="380"/>
      <c r="AL50" s="380"/>
      <c r="AM50" s="380"/>
      <c r="AN50" s="380"/>
      <c r="AO50" s="381" t="n">
        <f aca="false">SUM(M50:AN50)</f>
        <v>0</v>
      </c>
      <c r="AP50" s="382" t="n">
        <f aca="false">AO50/$AO$53*100</f>
        <v>0</v>
      </c>
      <c r="AQ50" s="380"/>
      <c r="AR50" s="380"/>
      <c r="AS50" s="380"/>
      <c r="AT50" s="380"/>
      <c r="AU50" s="380"/>
      <c r="AV50" s="380"/>
      <c r="AW50" s="380" t="n">
        <v>9222484060</v>
      </c>
      <c r="AX50" s="380"/>
      <c r="AY50" s="380"/>
      <c r="AZ50" s="381" t="n">
        <f aca="false">SUM(AQ50:AY50)</f>
        <v>9222484060</v>
      </c>
      <c r="BA50" s="382" t="n">
        <f aca="false">AZ50/$AZ$53</f>
        <v>0.118226392335211</v>
      </c>
      <c r="BB50" s="380"/>
      <c r="BC50" s="380"/>
      <c r="BD50" s="380"/>
      <c r="BE50" s="380"/>
      <c r="BF50" s="380"/>
      <c r="BG50" s="380" t="n">
        <v>1936181250</v>
      </c>
      <c r="BH50" s="381" t="n">
        <f aca="false">SUM(BB50:BG50)</f>
        <v>1936181250</v>
      </c>
      <c r="BI50" s="382" t="n">
        <f aca="false">BH50/$AZ$53*100</f>
        <v>2.48206147720443</v>
      </c>
      <c r="BJ50" s="380"/>
      <c r="BK50" s="380"/>
      <c r="BL50" s="380"/>
      <c r="BM50" s="380"/>
      <c r="BN50" s="380"/>
      <c r="BO50" s="380"/>
      <c r="BP50" s="380"/>
      <c r="BQ50" s="380"/>
      <c r="BR50" s="380"/>
      <c r="BS50" s="381" t="n">
        <f aca="false">SUM(BJ50:BR50)</f>
        <v>0</v>
      </c>
      <c r="BT50" s="382" t="n">
        <f aca="false">BS50/$BS$53*100</f>
        <v>0</v>
      </c>
      <c r="BU50" s="381" t="n">
        <f aca="false">K50+AO50+AZ50+BH50+BS50</f>
        <v>18154256150</v>
      </c>
      <c r="BV50" s="385" t="n">
        <f aca="false">BU50/$BU$53*100</f>
        <v>3.54815355084603</v>
      </c>
    </row>
    <row r="51" customFormat="false" ht="12.75" hidden="false" customHeight="false" outlineLevel="0" collapsed="false">
      <c r="A51" s="99" t="s">
        <v>119</v>
      </c>
      <c r="B51" s="380"/>
      <c r="C51" s="380"/>
      <c r="D51" s="380"/>
      <c r="E51" s="380"/>
      <c r="F51" s="380"/>
      <c r="G51" s="380"/>
      <c r="H51" s="380"/>
      <c r="I51" s="380"/>
      <c r="J51" s="380"/>
      <c r="K51" s="381" t="n">
        <f aca="false">SUM(B51:J51)</f>
        <v>0</v>
      </c>
      <c r="L51" s="382" t="n">
        <f aca="false">K51/$K$53*100</f>
        <v>0</v>
      </c>
      <c r="M51" s="380"/>
      <c r="N51" s="380"/>
      <c r="O51" s="380"/>
      <c r="P51" s="380"/>
      <c r="Q51" s="380"/>
      <c r="R51" s="380"/>
      <c r="S51" s="380"/>
      <c r="T51" s="380"/>
      <c r="U51" s="380"/>
      <c r="V51" s="380"/>
      <c r="W51" s="380"/>
      <c r="X51" s="380"/>
      <c r="Y51" s="380"/>
      <c r="Z51" s="380"/>
      <c r="AA51" s="380"/>
      <c r="AB51" s="380"/>
      <c r="AC51" s="380"/>
      <c r="AD51" s="380"/>
      <c r="AE51" s="380"/>
      <c r="AF51" s="380"/>
      <c r="AG51" s="380"/>
      <c r="AH51" s="380"/>
      <c r="AI51" s="380" t="n">
        <v>54988942</v>
      </c>
      <c r="AJ51" s="380"/>
      <c r="AK51" s="380"/>
      <c r="AL51" s="380"/>
      <c r="AM51" s="380"/>
      <c r="AN51" s="380"/>
      <c r="AO51" s="381" t="n">
        <f aca="false">SUM(M51:AN51)</f>
        <v>54988942</v>
      </c>
      <c r="AP51" s="382" t="n">
        <f aca="false">AO51/$AO$53*100</f>
        <v>0.0311143886183006</v>
      </c>
      <c r="AQ51" s="380"/>
      <c r="AR51" s="380"/>
      <c r="AS51" s="380"/>
      <c r="AT51" s="380"/>
      <c r="AU51" s="380"/>
      <c r="AV51" s="380"/>
      <c r="AW51" s="380"/>
      <c r="AX51" s="380"/>
      <c r="AY51" s="380"/>
      <c r="AZ51" s="381" t="n">
        <f aca="false">SUM(AQ51:AY51)</f>
        <v>0</v>
      </c>
      <c r="BA51" s="382" t="n">
        <f aca="false">AZ51/$AZ$53</f>
        <v>0</v>
      </c>
      <c r="BB51" s="380"/>
      <c r="BC51" s="380"/>
      <c r="BD51" s="380"/>
      <c r="BE51" s="380"/>
      <c r="BF51" s="380"/>
      <c r="BG51" s="380" t="n">
        <v>14816410</v>
      </c>
      <c r="BH51" s="381" t="n">
        <f aca="false">SUM(BB51:BG51)</f>
        <v>14816410</v>
      </c>
      <c r="BI51" s="382" t="n">
        <f aca="false">BH51/$AZ$53*100</f>
        <v>0.0189936972540492</v>
      </c>
      <c r="BJ51" s="380"/>
      <c r="BK51" s="380"/>
      <c r="BL51" s="380"/>
      <c r="BM51" s="380"/>
      <c r="BN51" s="380"/>
      <c r="BO51" s="380"/>
      <c r="BP51" s="380"/>
      <c r="BQ51" s="380"/>
      <c r="BR51" s="380"/>
      <c r="BS51" s="381" t="n">
        <f aca="false">SUM(BJ51:BR51)</f>
        <v>0</v>
      </c>
      <c r="BT51" s="382" t="n">
        <f aca="false">BS51/$BS$53*100</f>
        <v>0</v>
      </c>
      <c r="BU51" s="381" t="n">
        <f aca="false">K51+AO51+AZ51+BH51+BS51</f>
        <v>69805352</v>
      </c>
      <c r="BV51" s="385" t="n">
        <f aca="false">BU51/$BU$53*100</f>
        <v>0.0136430876330263</v>
      </c>
    </row>
    <row r="52" customFormat="false" ht="12.75" hidden="false" customHeight="false" outlineLevel="0" collapsed="false">
      <c r="A52" s="99" t="s">
        <v>102</v>
      </c>
      <c r="B52" s="380" t="n">
        <v>340216039</v>
      </c>
      <c r="C52" s="380"/>
      <c r="D52" s="380"/>
      <c r="E52" s="380" t="n">
        <f aca="false">21751673691+131561772</f>
        <v>21883235463</v>
      </c>
      <c r="F52" s="380"/>
      <c r="G52" s="380"/>
      <c r="H52" s="380"/>
      <c r="I52" s="380"/>
      <c r="J52" s="380"/>
      <c r="K52" s="381" t="n">
        <f aca="false">SUM(B52:J52)</f>
        <v>22223451502</v>
      </c>
      <c r="L52" s="382" t="n">
        <f aca="false">K52/$K$53*100</f>
        <v>26.6668604719144</v>
      </c>
      <c r="M52" s="380"/>
      <c r="N52" s="380"/>
      <c r="O52" s="380"/>
      <c r="P52" s="380"/>
      <c r="Q52" s="380"/>
      <c r="R52" s="380" t="n">
        <v>1091222584</v>
      </c>
      <c r="S52" s="380"/>
      <c r="T52" s="380"/>
      <c r="U52" s="380"/>
      <c r="V52" s="380"/>
      <c r="W52" s="380"/>
      <c r="X52" s="380"/>
      <c r="Y52" s="380"/>
      <c r="Z52" s="380"/>
      <c r="AA52" s="380"/>
      <c r="AB52" s="380"/>
      <c r="AC52" s="380"/>
      <c r="AD52" s="380"/>
      <c r="AE52" s="380"/>
      <c r="AF52" s="380"/>
      <c r="AG52" s="380"/>
      <c r="AH52" s="380"/>
      <c r="AI52" s="380"/>
      <c r="AJ52" s="380"/>
      <c r="AK52" s="380"/>
      <c r="AL52" s="380" t="n">
        <f aca="false">24460497986+1745945816</f>
        <v>26206443802</v>
      </c>
      <c r="AM52" s="380"/>
      <c r="AN52" s="380"/>
      <c r="AO52" s="381" t="n">
        <f aca="false">SUM(M52:AN52)</f>
        <v>27297666386</v>
      </c>
      <c r="AP52" s="382" t="n">
        <f aca="false">AO52/$AO$53*100</f>
        <v>15.4458363702783</v>
      </c>
      <c r="AQ52" s="380"/>
      <c r="AR52" s="380" t="n">
        <f aca="false">31532863+338109411</f>
        <v>369642274</v>
      </c>
      <c r="AS52" s="380"/>
      <c r="AT52" s="380"/>
      <c r="AU52" s="380"/>
      <c r="AV52" s="380"/>
      <c r="AW52" s="380"/>
      <c r="AX52" s="380"/>
      <c r="AY52" s="380"/>
      <c r="AZ52" s="381" t="n">
        <f aca="false">SUM(AQ52:AY52)</f>
        <v>369642274</v>
      </c>
      <c r="BA52" s="382" t="n">
        <f aca="false">AZ52/$AZ$53</f>
        <v>0.00473857934861028</v>
      </c>
      <c r="BB52" s="380"/>
      <c r="BC52" s="380" t="n">
        <v>475092308</v>
      </c>
      <c r="BD52" s="380"/>
      <c r="BE52" s="380"/>
      <c r="BF52" s="380" t="n">
        <v>360151844</v>
      </c>
      <c r="BG52" s="380" t="n">
        <f aca="false">39233545484+213221448+760552191+1141231590+95841589+17967881</f>
        <v>41462360183</v>
      </c>
      <c r="BH52" s="381" t="n">
        <f aca="false">SUM(BB52:BG52)</f>
        <v>42297604335</v>
      </c>
      <c r="BI52" s="382" t="n">
        <f aca="false">BH52/$AZ$53*100</f>
        <v>54.2228442187107</v>
      </c>
      <c r="BJ52" s="380"/>
      <c r="BK52" s="380"/>
      <c r="BL52" s="380"/>
      <c r="BM52" s="380" t="n">
        <v>4653625552</v>
      </c>
      <c r="BN52" s="380"/>
      <c r="BO52" s="380" t="n">
        <f aca="false">1595794037+144302374+48554783</f>
        <v>1788651194</v>
      </c>
      <c r="BP52" s="380"/>
      <c r="BQ52" s="380"/>
      <c r="BR52" s="380"/>
      <c r="BS52" s="381" t="n">
        <f aca="false">SUM(BJ52:BR52)</f>
        <v>6442276746</v>
      </c>
      <c r="BT52" s="382" t="n">
        <f aca="false">BS52/$BS$53*100</f>
        <v>6.90442456935864</v>
      </c>
      <c r="BU52" s="381" t="n">
        <f aca="false">K52+AO52+AZ52+BH52+BS52</f>
        <v>98630641243</v>
      </c>
      <c r="BV52" s="385" t="n">
        <f aca="false">BU52/$BU$53*100</f>
        <v>19.2768382828272</v>
      </c>
    </row>
    <row r="53" s="389" customFormat="true" ht="12.75" hidden="false" customHeight="false" outlineLevel="0" collapsed="false">
      <c r="A53" s="397" t="s">
        <v>106</v>
      </c>
      <c r="B53" s="398" t="n">
        <f aca="false">SUM(B31:B52)</f>
        <v>3182068069</v>
      </c>
      <c r="C53" s="398" t="n">
        <f aca="false">SUM(C31:C52)</f>
        <v>2699527032</v>
      </c>
      <c r="D53" s="398" t="n">
        <f aca="false">SUM(D31:D52)</f>
        <v>0</v>
      </c>
      <c r="E53" s="398" t="n">
        <f aca="false">SUM(E31:E52)</f>
        <v>75924451540</v>
      </c>
      <c r="F53" s="398" t="n">
        <f aca="false">SUM(F31:F52)</f>
        <v>0</v>
      </c>
      <c r="G53" s="398" t="n">
        <f aca="false">SUM(G31:G52)</f>
        <v>0</v>
      </c>
      <c r="H53" s="398" t="n">
        <f aca="false">SUM(H31:H52)</f>
        <v>1531290821</v>
      </c>
      <c r="I53" s="398" t="n">
        <f aca="false">SUM(I31:I52)</f>
        <v>0</v>
      </c>
      <c r="J53" s="398" t="n">
        <f aca="false">SUM(J31:J52)</f>
        <v>0</v>
      </c>
      <c r="K53" s="398" t="n">
        <f aca="false">SUM(B53:J53)</f>
        <v>83337337462</v>
      </c>
      <c r="L53" s="388" t="n">
        <f aca="false">K53/$K$53*100</f>
        <v>100</v>
      </c>
      <c r="M53" s="398" t="n">
        <f aca="false">SUM(M31:M52)</f>
        <v>0</v>
      </c>
      <c r="N53" s="398" t="n">
        <f aca="false">SUM(N31:N52)</f>
        <v>315975456</v>
      </c>
      <c r="O53" s="398" t="n">
        <f aca="false">SUM(O31:O52)</f>
        <v>677920231</v>
      </c>
      <c r="P53" s="398" t="n">
        <f aca="false">SUM(P31:P52)</f>
        <v>354911347</v>
      </c>
      <c r="Q53" s="398" t="n">
        <f aca="false">SUM(Q31:Q52)</f>
        <v>167474687</v>
      </c>
      <c r="R53" s="398" t="n">
        <f aca="false">SUM(R31:R52)</f>
        <v>1091222584</v>
      </c>
      <c r="S53" s="398" t="n">
        <v>1443141393</v>
      </c>
      <c r="T53" s="398" t="n">
        <f aca="false">SUM(T31:T52)</f>
        <v>0</v>
      </c>
      <c r="U53" s="398" t="n">
        <f aca="false">SUM(U31:U52)</f>
        <v>161729755</v>
      </c>
      <c r="V53" s="398" t="n">
        <f aca="false">SUM(V31:V52)</f>
        <v>980662525</v>
      </c>
      <c r="W53" s="398" t="n">
        <f aca="false">SUM(W31:W52)</f>
        <v>664853788</v>
      </c>
      <c r="X53" s="398" t="n">
        <f aca="false">SUM(X31:X52)</f>
        <v>834275006</v>
      </c>
      <c r="Y53" s="398" t="n">
        <f aca="false">SUM(Y31:Y52)</f>
        <v>191863664</v>
      </c>
      <c r="Z53" s="398" t="n">
        <f aca="false">SUM(Z31:Z52)</f>
        <v>1294205268</v>
      </c>
      <c r="AA53" s="398" t="n">
        <f aca="false">SUM(AA31:AA52)</f>
        <v>182005713</v>
      </c>
      <c r="AB53" s="398" t="n">
        <f aca="false">SUM(AB31:AB52)</f>
        <v>1120654165</v>
      </c>
      <c r="AC53" s="398" t="n">
        <f aca="false">SUM(AC31:AC52)</f>
        <v>1009725163</v>
      </c>
      <c r="AD53" s="398" t="n">
        <f aca="false">SUM(AD31:AD52)</f>
        <v>0</v>
      </c>
      <c r="AE53" s="398" t="n">
        <f aca="false">SUM(AE31:AE52)</f>
        <v>0</v>
      </c>
      <c r="AF53" s="398" t="n">
        <f aca="false">SUM(AF31:AF52)</f>
        <v>1440105211</v>
      </c>
      <c r="AG53" s="398" t="n">
        <f aca="false">SUM(AG31:AG52)</f>
        <v>0</v>
      </c>
      <c r="AH53" s="398" t="n">
        <f aca="false">SUM(AH31:AH52)</f>
        <v>0</v>
      </c>
      <c r="AI53" s="398" t="n">
        <f aca="false">SUM(AI31:AI52)</f>
        <v>1788121347</v>
      </c>
      <c r="AJ53" s="398" t="n">
        <f aca="false">SUM(AJ31:AJ52)</f>
        <v>636276189</v>
      </c>
      <c r="AK53" s="398" t="n">
        <f aca="false">SUM(AK31:AK52)</f>
        <v>0</v>
      </c>
      <c r="AL53" s="398" t="n">
        <f aca="false">SUM(AL31:AL52)</f>
        <v>162376428828</v>
      </c>
      <c r="AM53" s="398" t="n">
        <f aca="false">SUM(AM31:AM52)</f>
        <v>0</v>
      </c>
      <c r="AN53" s="398" t="n">
        <f aca="false">SUM(AN31:AN52)</f>
        <v>0</v>
      </c>
      <c r="AO53" s="398" t="n">
        <f aca="false">SUM(M53:AN53)</f>
        <v>176731552320</v>
      </c>
      <c r="AP53" s="388" t="n">
        <f aca="false">AO53/$AO$53*100</f>
        <v>100</v>
      </c>
      <c r="AQ53" s="398" t="n">
        <f aca="false">SUM(AQ31:AQ52)</f>
        <v>209688154</v>
      </c>
      <c r="AR53" s="398" t="n">
        <f aca="false">SUM(AR31:AR52)</f>
        <v>458591980</v>
      </c>
      <c r="AS53" s="398" t="n">
        <f aca="false">SUM(AS31:AS52)</f>
        <v>1011816007</v>
      </c>
      <c r="AT53" s="398" t="n">
        <f aca="false">SUM(AT31:AT52)</f>
        <v>349707881</v>
      </c>
      <c r="AU53" s="398" t="n">
        <f aca="false">SUM(AU31:AU52)</f>
        <v>8868212215</v>
      </c>
      <c r="AV53" s="398" t="n">
        <f aca="false">SUM(AV31:AV52)</f>
        <v>34297017</v>
      </c>
      <c r="AW53" s="398" t="n">
        <f aca="false">SUM(AW31:AW52)</f>
        <v>61739042304</v>
      </c>
      <c r="AX53" s="398" t="n">
        <f aca="false">SUM(AX31:AX52)</f>
        <v>189694091</v>
      </c>
      <c r="AY53" s="398" t="n">
        <f aca="false">SUM(AY31:AY52)</f>
        <v>5145932361</v>
      </c>
      <c r="AZ53" s="398" t="n">
        <f aca="false">SUM(AQ53:AY53)</f>
        <v>78006982010</v>
      </c>
      <c r="BA53" s="388" t="n">
        <f aca="false">AZ53/$AZ$53</f>
        <v>1</v>
      </c>
      <c r="BB53" s="398" t="n">
        <f aca="false">SUM(BB31:BB52)</f>
        <v>0</v>
      </c>
      <c r="BC53" s="398" t="n">
        <f aca="false">SUM(BC31:BC52)</f>
        <v>1168280493</v>
      </c>
      <c r="BD53" s="398" t="n">
        <f aca="false">SUM(BD31:BD52)</f>
        <v>0</v>
      </c>
      <c r="BE53" s="398"/>
      <c r="BF53" s="398" t="n">
        <f aca="false">SUM(BF31:BF52)</f>
        <v>789881741</v>
      </c>
      <c r="BG53" s="398" t="n">
        <f aca="false">SUM(BG31:BG52)</f>
        <v>78313090163</v>
      </c>
      <c r="BH53" s="398" t="n">
        <f aca="false">SUM(BB53:BG53)</f>
        <v>80271252397</v>
      </c>
      <c r="BI53" s="388" t="n">
        <f aca="false">BH53/$AZ$53*100</f>
        <v>102.90265092772</v>
      </c>
      <c r="BJ53" s="398"/>
      <c r="BK53" s="398" t="n">
        <f aca="false">SUM(BK31:BK52)</f>
        <v>0</v>
      </c>
      <c r="BL53" s="398" t="n">
        <f aca="false">SUM(BL31:BL52)</f>
        <v>0</v>
      </c>
      <c r="BM53" s="398" t="n">
        <f aca="false">SUM(BM31:BM52)</f>
        <v>23248593037</v>
      </c>
      <c r="BN53" s="398" t="n">
        <f aca="false">SUM(BN31:BN52)</f>
        <v>12489164035</v>
      </c>
      <c r="BO53" s="398" t="n">
        <f aca="false">SUM(BO31:BO52)</f>
        <v>56436743085</v>
      </c>
      <c r="BP53" s="398" t="n">
        <f aca="false">SUM(BP31:BP52)</f>
        <v>1131997456</v>
      </c>
      <c r="BQ53" s="398" t="n">
        <f aca="false">SUM(BQ31:BQ52)</f>
        <v>0</v>
      </c>
      <c r="BR53" s="398" t="n">
        <f aca="false">SUM(BR31:BR52)</f>
        <v>0</v>
      </c>
      <c r="BS53" s="398" t="n">
        <f aca="false">SUM(BJ53:BR53)</f>
        <v>93306497613</v>
      </c>
      <c r="BT53" s="398" t="n">
        <f aca="false">BS53/$BS$53*100</f>
        <v>100</v>
      </c>
      <c r="BU53" s="398" t="n">
        <f aca="false">K53+AO53+AZ53+BH53+BS53</f>
        <v>511653621802</v>
      </c>
      <c r="BV53" s="398" t="n">
        <f aca="false">BU53/$BU$53*100</f>
        <v>100</v>
      </c>
    </row>
    <row r="54" s="390" customFormat="true" ht="12.75" hidden="false" customHeight="false" outlineLevel="0" collapsed="false">
      <c r="A54" s="115" t="s">
        <v>120</v>
      </c>
      <c r="B54" s="380"/>
      <c r="C54" s="380"/>
      <c r="D54" s="380"/>
      <c r="E54" s="380"/>
      <c r="F54" s="380"/>
      <c r="G54" s="380"/>
      <c r="H54" s="380"/>
      <c r="I54" s="380"/>
      <c r="J54" s="380"/>
      <c r="K54" s="381" t="n">
        <f aca="false">SUM(B54:J54)</f>
        <v>0</v>
      </c>
      <c r="L54" s="382" t="n">
        <f aca="false">K54/$K$53*100</f>
        <v>0</v>
      </c>
      <c r="M54" s="380"/>
      <c r="N54" s="380"/>
      <c r="O54" s="380"/>
      <c r="P54" s="380"/>
      <c r="Q54" s="380"/>
      <c r="R54" s="380"/>
      <c r="S54" s="380"/>
      <c r="T54" s="380"/>
      <c r="U54" s="380"/>
      <c r="V54" s="380"/>
      <c r="W54" s="380"/>
      <c r="X54" s="380"/>
      <c r="Y54" s="380"/>
      <c r="Z54" s="380"/>
      <c r="AA54" s="380"/>
      <c r="AB54" s="380"/>
      <c r="AC54" s="380"/>
      <c r="AD54" s="380"/>
      <c r="AE54" s="380"/>
      <c r="AF54" s="380"/>
      <c r="AG54" s="380"/>
      <c r="AH54" s="380"/>
      <c r="AI54" s="380"/>
      <c r="AJ54" s="380"/>
      <c r="AK54" s="380"/>
      <c r="AL54" s="380"/>
      <c r="AM54" s="380"/>
      <c r="AN54" s="380"/>
      <c r="AO54" s="381" t="n">
        <f aca="false">SUM(M54:AN54)</f>
        <v>0</v>
      </c>
      <c r="AP54" s="382" t="n">
        <f aca="false">AO54/$AO$53</f>
        <v>0</v>
      </c>
      <c r="AQ54" s="380"/>
      <c r="AR54" s="380"/>
      <c r="AS54" s="380"/>
      <c r="AT54" s="380"/>
      <c r="AU54" s="380"/>
      <c r="AV54" s="380"/>
      <c r="AW54" s="380"/>
      <c r="AX54" s="380"/>
      <c r="AY54" s="380"/>
      <c r="AZ54" s="381" t="n">
        <f aca="false">SUM(AQ54:AY54)</f>
        <v>0</v>
      </c>
      <c r="BA54" s="382" t="n">
        <f aca="false">AZ54/$AZ$53</f>
        <v>0</v>
      </c>
      <c r="BB54" s="380"/>
      <c r="BC54" s="380"/>
      <c r="BD54" s="380"/>
      <c r="BE54" s="380"/>
      <c r="BF54" s="380"/>
      <c r="BG54" s="380"/>
      <c r="BH54" s="381" t="n">
        <f aca="false">SUM(BB54:BG54)</f>
        <v>0</v>
      </c>
      <c r="BI54" s="383" t="n">
        <f aca="false">BH54/$AZ$53</f>
        <v>0</v>
      </c>
      <c r="BJ54" s="380"/>
      <c r="BK54" s="380"/>
      <c r="BL54" s="380"/>
      <c r="BM54" s="380"/>
      <c r="BN54" s="380"/>
      <c r="BO54" s="380"/>
      <c r="BP54" s="380"/>
      <c r="BQ54" s="380"/>
      <c r="BR54" s="380"/>
      <c r="BS54" s="381" t="n">
        <f aca="false">SUM(BJ54:BR54)</f>
        <v>0</v>
      </c>
      <c r="BT54" s="382" t="n">
        <f aca="false">BS54/$BS$53*100</f>
        <v>0</v>
      </c>
      <c r="BU54" s="381" t="n">
        <f aca="false">K54+AO54+AZ54+BH54+BS54</f>
        <v>0</v>
      </c>
      <c r="BV54" s="385"/>
    </row>
    <row r="55" s="390" customFormat="true" ht="12.75" hidden="false" customHeight="false" outlineLevel="0" collapsed="false">
      <c r="A55" s="93" t="s">
        <v>121</v>
      </c>
      <c r="B55" s="380"/>
      <c r="C55" s="380"/>
      <c r="D55" s="380"/>
      <c r="E55" s="380" t="n">
        <v>84504708</v>
      </c>
      <c r="F55" s="380"/>
      <c r="G55" s="380"/>
      <c r="H55" s="380" t="n">
        <v>949642</v>
      </c>
      <c r="I55" s="380" t="n">
        <v>7652967</v>
      </c>
      <c r="J55" s="380"/>
      <c r="K55" s="381" t="n">
        <f aca="false">SUM(B55:J55)</f>
        <v>93107317</v>
      </c>
      <c r="L55" s="382" t="n">
        <f aca="false">K55/$K$57*100</f>
        <v>99.9866859558151</v>
      </c>
      <c r="M55" s="380"/>
      <c r="N55" s="380" t="n">
        <v>23420526</v>
      </c>
      <c r="O55" s="380" t="n">
        <v>4202837</v>
      </c>
      <c r="P55" s="380" t="n">
        <v>7867750</v>
      </c>
      <c r="Q55" s="380" t="n">
        <v>90526804</v>
      </c>
      <c r="R55" s="380" t="n">
        <v>9566230</v>
      </c>
      <c r="S55" s="380"/>
      <c r="T55" s="380"/>
      <c r="U55" s="380" t="n">
        <v>29545697</v>
      </c>
      <c r="V55" s="380" t="n">
        <v>64241712</v>
      </c>
      <c r="W55" s="380"/>
      <c r="X55" s="380" t="n">
        <v>62700141</v>
      </c>
      <c r="Y55" s="380" t="n">
        <v>6330040</v>
      </c>
      <c r="Z55" s="380" t="n">
        <v>36783818</v>
      </c>
      <c r="AA55" s="380" t="n">
        <v>48291</v>
      </c>
      <c r="AB55" s="380" t="n">
        <v>4252850</v>
      </c>
      <c r="AC55" s="380" t="n">
        <v>25043316</v>
      </c>
      <c r="AD55" s="380"/>
      <c r="AE55" s="380"/>
      <c r="AF55" s="380" t="n">
        <v>3517805</v>
      </c>
      <c r="AG55" s="380"/>
      <c r="AH55" s="380"/>
      <c r="AI55" s="380" t="n">
        <v>2284530</v>
      </c>
      <c r="AJ55" s="380" t="n">
        <v>69887909</v>
      </c>
      <c r="AK55" s="380"/>
      <c r="AL55" s="380"/>
      <c r="AM55" s="380"/>
      <c r="AN55" s="380"/>
      <c r="AO55" s="381" t="n">
        <f aca="false">SUM(M55:AN55)</f>
        <v>440220256</v>
      </c>
      <c r="AP55" s="382" t="n">
        <f aca="false">AO55/$AO$57*100</f>
        <v>87.9540362247984</v>
      </c>
      <c r="AQ55" s="380" t="n">
        <v>14807500</v>
      </c>
      <c r="AR55" s="380"/>
      <c r="AS55" s="380"/>
      <c r="AT55" s="380"/>
      <c r="AU55" s="380" t="n">
        <v>1637536</v>
      </c>
      <c r="AV55" s="380"/>
      <c r="AW55" s="380"/>
      <c r="AX55" s="380" t="n">
        <v>1562000</v>
      </c>
      <c r="AY55" s="380"/>
      <c r="AZ55" s="381" t="n">
        <f aca="false">SUM(AQ55:AY55)</f>
        <v>18007036</v>
      </c>
      <c r="BA55" s="382" t="n">
        <f aca="false">AZ55/$AZ$57</f>
        <v>1</v>
      </c>
      <c r="BB55" s="380"/>
      <c r="BC55" s="380" t="n">
        <v>256486281</v>
      </c>
      <c r="BD55" s="380"/>
      <c r="BE55" s="380"/>
      <c r="BF55" s="380" t="n">
        <v>8933088</v>
      </c>
      <c r="BG55" s="380"/>
      <c r="BH55" s="381" t="n">
        <f aca="false">SUM(BB55:BG55)</f>
        <v>265419369</v>
      </c>
      <c r="BI55" s="383" t="n">
        <f aca="false">BH55/$AZ$53</f>
        <v>0.00340250785456582</v>
      </c>
      <c r="BJ55" s="380"/>
      <c r="BK55" s="380"/>
      <c r="BL55" s="380"/>
      <c r="BM55" s="380"/>
      <c r="BN55" s="380"/>
      <c r="BO55" s="380" t="n">
        <v>27782100</v>
      </c>
      <c r="BP55" s="380" t="n">
        <v>4931379</v>
      </c>
      <c r="BQ55" s="380"/>
      <c r="BR55" s="380"/>
      <c r="BS55" s="381" t="n">
        <f aca="false">SUM(BJ55:BR55)</f>
        <v>32713479</v>
      </c>
      <c r="BT55" s="382" t="n">
        <f aca="false">BS55/$BS$57*100</f>
        <v>44.8661611661679</v>
      </c>
      <c r="BU55" s="381" t="n">
        <f aca="false">K55+AO55+AZ55+BH55+BS55</f>
        <v>849467457</v>
      </c>
      <c r="BV55" s="385"/>
    </row>
    <row r="56" s="390" customFormat="true" ht="12.75" hidden="false" customHeight="false" outlineLevel="0" collapsed="false">
      <c r="A56" s="93" t="s">
        <v>122</v>
      </c>
      <c r="B56" s="380"/>
      <c r="C56" s="380"/>
      <c r="D56" s="380"/>
      <c r="E56" s="380"/>
      <c r="F56" s="380"/>
      <c r="G56" s="380"/>
      <c r="H56" s="380"/>
      <c r="I56" s="380" t="n">
        <v>12398</v>
      </c>
      <c r="J56" s="380"/>
      <c r="K56" s="381" t="n">
        <f aca="false">SUM(B56:J56)</f>
        <v>12398</v>
      </c>
      <c r="L56" s="382" t="n">
        <f aca="false">K56/$K$57*100</f>
        <v>0.0133140441849505</v>
      </c>
      <c r="M56" s="380"/>
      <c r="N56" s="380"/>
      <c r="O56" s="380"/>
      <c r="P56" s="380"/>
      <c r="Q56" s="380"/>
      <c r="R56" s="380"/>
      <c r="S56" s="380"/>
      <c r="T56" s="380"/>
      <c r="U56" s="380"/>
      <c r="V56" s="380"/>
      <c r="W56" s="380"/>
      <c r="X56" s="380"/>
      <c r="Y56" s="380"/>
      <c r="Z56" s="380"/>
      <c r="AA56" s="380"/>
      <c r="AB56" s="380"/>
      <c r="AC56" s="380"/>
      <c r="AD56" s="380"/>
      <c r="AE56" s="380"/>
      <c r="AF56" s="380"/>
      <c r="AG56" s="380"/>
      <c r="AH56" s="380"/>
      <c r="AI56" s="380"/>
      <c r="AJ56" s="380" t="n">
        <v>13469359</v>
      </c>
      <c r="AK56" s="380"/>
      <c r="AL56" s="380"/>
      <c r="AM56" s="380"/>
      <c r="AN56" s="380"/>
      <c r="AO56" s="381" t="n">
        <f aca="false">SUM(M56:AN56)</f>
        <v>13469359</v>
      </c>
      <c r="AP56" s="382" t="n">
        <f aca="false">AO56/$AO$57*100</f>
        <v>2.69111762410772</v>
      </c>
      <c r="AQ56" s="380"/>
      <c r="AR56" s="380"/>
      <c r="AS56" s="380"/>
      <c r="AT56" s="380"/>
      <c r="AU56" s="380"/>
      <c r="AV56" s="380"/>
      <c r="AW56" s="380"/>
      <c r="AX56" s="380"/>
      <c r="AY56" s="380"/>
      <c r="AZ56" s="381" t="n">
        <f aca="false">SUM(AQ56:AY56)</f>
        <v>0</v>
      </c>
      <c r="BA56" s="382" t="n">
        <f aca="false">AZ56/$AZ$57</f>
        <v>0</v>
      </c>
      <c r="BB56" s="380"/>
      <c r="BC56" s="380" t="n">
        <v>256486281</v>
      </c>
      <c r="BD56" s="380"/>
      <c r="BE56" s="380"/>
      <c r="BF56" s="380"/>
      <c r="BG56" s="380"/>
      <c r="BH56" s="381" t="n">
        <f aca="false">SUM(BB56:BG56)</f>
        <v>256486281</v>
      </c>
      <c r="BI56" s="383" t="n">
        <f aca="false">BH56/$BH$58</f>
        <v>0.00249388866000319</v>
      </c>
      <c r="BJ56" s="380"/>
      <c r="BK56" s="380"/>
      <c r="BL56" s="380"/>
      <c r="BM56" s="380"/>
      <c r="BN56" s="380"/>
      <c r="BO56" s="380" t="n">
        <v>40200000</v>
      </c>
      <c r="BP56" s="380"/>
      <c r="BQ56" s="380"/>
      <c r="BR56" s="380"/>
      <c r="BS56" s="381" t="n">
        <f aca="false">SUM(BJ56:BR56)</f>
        <v>40200000</v>
      </c>
      <c r="BT56" s="382" t="n">
        <f aca="false">BS56/$BS$57*100</f>
        <v>55.1338388338321</v>
      </c>
      <c r="BU56" s="381" t="n">
        <f aca="false">K56+AO56+AZ56+BH56+BS56</f>
        <v>310168038</v>
      </c>
      <c r="BV56" s="385"/>
    </row>
    <row r="57" s="389" customFormat="true" ht="11.25" hidden="false" customHeight="true" outlineLevel="0" collapsed="false">
      <c r="A57" s="94" t="s">
        <v>106</v>
      </c>
      <c r="B57" s="387" t="n">
        <f aca="false">SUM(B55:B56)</f>
        <v>0</v>
      </c>
      <c r="C57" s="387" t="n">
        <f aca="false">SUM(C55:C56)</f>
        <v>0</v>
      </c>
      <c r="D57" s="387" t="n">
        <f aca="false">SUM(D55:D56)</f>
        <v>0</v>
      </c>
      <c r="E57" s="387" t="n">
        <f aca="false">SUM(E55:E56)</f>
        <v>84504708</v>
      </c>
      <c r="F57" s="387" t="n">
        <f aca="false">SUM(F55:F56)</f>
        <v>0</v>
      </c>
      <c r="G57" s="387" t="n">
        <f aca="false">SUM(G55:G56)</f>
        <v>0</v>
      </c>
      <c r="H57" s="387" t="n">
        <f aca="false">SUM(H55:H56)</f>
        <v>949642</v>
      </c>
      <c r="I57" s="387" t="n">
        <f aca="false">SUM(I55:I56)</f>
        <v>7665365</v>
      </c>
      <c r="J57" s="387" t="n">
        <f aca="false">SUM(J55:J56)</f>
        <v>0</v>
      </c>
      <c r="K57" s="387" t="n">
        <f aca="false">SUM(B57:J57)</f>
        <v>93119715</v>
      </c>
      <c r="L57" s="388" t="n">
        <f aca="false">K57/$K$57*100</f>
        <v>100</v>
      </c>
      <c r="M57" s="387" t="n">
        <f aca="false">SUM(M55:M56)</f>
        <v>0</v>
      </c>
      <c r="N57" s="387" t="n">
        <f aca="false">SUM(N55:N56)</f>
        <v>23420526</v>
      </c>
      <c r="O57" s="387" t="n">
        <f aca="false">SUM(O55:O56)</f>
        <v>4202837</v>
      </c>
      <c r="P57" s="387" t="n">
        <f aca="false">SUM(P55:P56)</f>
        <v>7867750</v>
      </c>
      <c r="Q57" s="387" t="n">
        <f aca="false">SUM(Q55:Q56)</f>
        <v>90526804</v>
      </c>
      <c r="R57" s="387" t="n">
        <f aca="false">SUM(R55:R56)</f>
        <v>9566230</v>
      </c>
      <c r="S57" s="387" t="n">
        <v>46822101</v>
      </c>
      <c r="T57" s="387" t="n">
        <f aca="false">SUM(T55:T56)</f>
        <v>0</v>
      </c>
      <c r="U57" s="387" t="n">
        <f aca="false">SUM(U55:U56)</f>
        <v>29545697</v>
      </c>
      <c r="V57" s="387" t="n">
        <f aca="false">SUM(V55:V56)</f>
        <v>64241712</v>
      </c>
      <c r="W57" s="387" t="n">
        <f aca="false">SUM(W55:W56)</f>
        <v>0</v>
      </c>
      <c r="X57" s="387" t="n">
        <f aca="false">SUM(X55:X56)</f>
        <v>62700141</v>
      </c>
      <c r="Y57" s="387" t="n">
        <f aca="false">SUM(Y55:Y56)</f>
        <v>6330040</v>
      </c>
      <c r="Z57" s="387" t="n">
        <f aca="false">SUM(Z55:Z56)</f>
        <v>36783818</v>
      </c>
      <c r="AA57" s="387" t="n">
        <f aca="false">SUM(AA55:AA56)</f>
        <v>48291</v>
      </c>
      <c r="AB57" s="387" t="n">
        <f aca="false">SUM(AB55:AB56)</f>
        <v>4252850</v>
      </c>
      <c r="AC57" s="387" t="n">
        <f aca="false">SUM(AC55:AC56)</f>
        <v>25043316</v>
      </c>
      <c r="AD57" s="387" t="n">
        <f aca="false">SUM(AD55:AD56)</f>
        <v>0</v>
      </c>
      <c r="AE57" s="387" t="n">
        <f aca="false">SUM(AE55:AE56)</f>
        <v>0</v>
      </c>
      <c r="AF57" s="387" t="n">
        <f aca="false">SUM(AF55:AF56)</f>
        <v>3517805</v>
      </c>
      <c r="AG57" s="387" t="n">
        <f aca="false">SUM(AG55:AG56)</f>
        <v>0</v>
      </c>
      <c r="AH57" s="387" t="n">
        <f aca="false">SUM(AH55:AH56)</f>
        <v>0</v>
      </c>
      <c r="AI57" s="387" t="n">
        <f aca="false">SUM(AI55:AI56)</f>
        <v>2284530</v>
      </c>
      <c r="AJ57" s="387" t="n">
        <f aca="false">SUM(AJ55:AJ56)</f>
        <v>83357268</v>
      </c>
      <c r="AK57" s="387" t="n">
        <f aca="false">SUM(AK55:AK56)</f>
        <v>0</v>
      </c>
      <c r="AL57" s="387" t="n">
        <f aca="false">SUM(AL55:AL56)</f>
        <v>0</v>
      </c>
      <c r="AM57" s="387" t="n">
        <f aca="false">SUM(AM55:AM56)</f>
        <v>0</v>
      </c>
      <c r="AN57" s="387" t="n">
        <f aca="false">SUM(AN55:AN56)</f>
        <v>0</v>
      </c>
      <c r="AO57" s="387" t="n">
        <f aca="false">SUM(M57:AN57)</f>
        <v>500511716</v>
      </c>
      <c r="AP57" s="388" t="n">
        <f aca="false">AO57/$AO$57*100</f>
        <v>100</v>
      </c>
      <c r="AQ57" s="387" t="n">
        <f aca="false">SUM(AQ55:AQ56)</f>
        <v>14807500</v>
      </c>
      <c r="AR57" s="387" t="n">
        <f aca="false">SUM(AR55:AR56)</f>
        <v>0</v>
      </c>
      <c r="AS57" s="387" t="n">
        <f aca="false">SUM(AS55:AS56)</f>
        <v>0</v>
      </c>
      <c r="AT57" s="387" t="n">
        <f aca="false">SUM(AT55:AT56)</f>
        <v>0</v>
      </c>
      <c r="AU57" s="387" t="n">
        <f aca="false">SUM(AU55:AU56)</f>
        <v>1637536</v>
      </c>
      <c r="AV57" s="387" t="n">
        <f aca="false">SUM(AV55:AV56)</f>
        <v>0</v>
      </c>
      <c r="AW57" s="387" t="n">
        <f aca="false">SUM(AW55:AW56)</f>
        <v>0</v>
      </c>
      <c r="AX57" s="387" t="n">
        <f aca="false">SUM(AX55:AX56)</f>
        <v>1562000</v>
      </c>
      <c r="AY57" s="387" t="n">
        <f aca="false">SUM(AY55:AY56)</f>
        <v>0</v>
      </c>
      <c r="AZ57" s="387" t="n">
        <f aca="false">SUM(AQ57:AY57)</f>
        <v>18007036</v>
      </c>
      <c r="BA57" s="388" t="n">
        <f aca="false">AZ57/$AZ$57</f>
        <v>1</v>
      </c>
      <c r="BB57" s="387" t="n">
        <f aca="false">SUM(BB55:BB56)</f>
        <v>0</v>
      </c>
      <c r="BC57" s="387" t="n">
        <f aca="false">SUM(BC55:BC56)</f>
        <v>512972562</v>
      </c>
      <c r="BD57" s="387" t="n">
        <f aca="false">SUM(BD55:BD56)</f>
        <v>0</v>
      </c>
      <c r="BE57" s="387"/>
      <c r="BF57" s="387" t="n">
        <f aca="false">SUM(BF55:BF56)</f>
        <v>8933088</v>
      </c>
      <c r="BG57" s="387" t="n">
        <f aca="false">SUM(BG55:BG56)</f>
        <v>0</v>
      </c>
      <c r="BH57" s="387" t="n">
        <f aca="false">SUM(BB57:BG57)</f>
        <v>521905650</v>
      </c>
      <c r="BI57" s="387" t="n">
        <f aca="false">BH57/$BH$58</f>
        <v>0.00507463626144821</v>
      </c>
      <c r="BJ57" s="387"/>
      <c r="BK57" s="387" t="n">
        <f aca="false">SUM(BK55:BK56)</f>
        <v>0</v>
      </c>
      <c r="BL57" s="387" t="n">
        <f aca="false">SUM(BL55:BL56)</f>
        <v>0</v>
      </c>
      <c r="BM57" s="387" t="n">
        <f aca="false">SUM(BM55:BM56)</f>
        <v>0</v>
      </c>
      <c r="BN57" s="387" t="n">
        <f aca="false">SUM(BN55:BN56)</f>
        <v>0</v>
      </c>
      <c r="BO57" s="387" t="n">
        <f aca="false">SUM(BO55:BO56)</f>
        <v>67982100</v>
      </c>
      <c r="BP57" s="387" t="n">
        <f aca="false">SUM(BP55:BP56)</f>
        <v>4931379</v>
      </c>
      <c r="BQ57" s="387" t="n">
        <f aca="false">SUM(BQ55:BQ56)</f>
        <v>0</v>
      </c>
      <c r="BR57" s="387" t="n">
        <f aca="false">SUM(BR55:BR56)</f>
        <v>0</v>
      </c>
      <c r="BS57" s="387" t="n">
        <f aca="false">SUM(BJ57:BR57)</f>
        <v>72913479</v>
      </c>
      <c r="BT57" s="387" t="n">
        <f aca="false">BS57/$BS$57*100</f>
        <v>100</v>
      </c>
      <c r="BU57" s="387" t="n">
        <f aca="false">K57+AO57+AZ57+BH57+BS57</f>
        <v>1206457596</v>
      </c>
      <c r="BV57" s="387"/>
    </row>
    <row r="58" s="389" customFormat="true" ht="12.75" hidden="false" customHeight="false" outlineLevel="0" collapsed="false">
      <c r="A58" s="130" t="s">
        <v>129</v>
      </c>
      <c r="B58" s="399" t="n">
        <f aca="false">+B57+B53+B30</f>
        <v>4709534505</v>
      </c>
      <c r="C58" s="399" t="n">
        <f aca="false">+C57+C53+C30</f>
        <v>5526847890</v>
      </c>
      <c r="D58" s="399" t="n">
        <f aca="false">+D57+D53+D30</f>
        <v>0</v>
      </c>
      <c r="E58" s="399" t="n">
        <f aca="false">+E57+E53+E30</f>
        <v>77424819890</v>
      </c>
      <c r="F58" s="399" t="n">
        <f aca="false">+F57+F53+F30</f>
        <v>0</v>
      </c>
      <c r="G58" s="399" t="n">
        <f aca="false">+G57+G53+G30</f>
        <v>0</v>
      </c>
      <c r="H58" s="399" t="n">
        <f aca="false">+H57+H53+H30</f>
        <v>2393662176</v>
      </c>
      <c r="I58" s="399" t="n">
        <f aca="false">+I57+I53+I30</f>
        <v>3054802823</v>
      </c>
      <c r="J58" s="399" t="n">
        <f aca="false">+J57+J53+J30</f>
        <v>0</v>
      </c>
      <c r="K58" s="399" t="n">
        <f aca="false">+K57+K53+K30</f>
        <v>93109667284</v>
      </c>
      <c r="L58" s="399"/>
      <c r="M58" s="399" t="n">
        <f aca="false">+M57+M53+M30</f>
        <v>0</v>
      </c>
      <c r="N58" s="399" t="n">
        <f aca="false">+N57+N53+N30</f>
        <v>344913222</v>
      </c>
      <c r="O58" s="399" t="n">
        <f aca="false">+O57+O53+O30</f>
        <v>683561506</v>
      </c>
      <c r="P58" s="399" t="n">
        <f aca="false">+P57+P53+P30</f>
        <v>632352575</v>
      </c>
      <c r="Q58" s="399" t="n">
        <f aca="false">+Q57+Q53+Q30</f>
        <v>273312395</v>
      </c>
      <c r="R58" s="399" t="n">
        <f aca="false">+R57+R53+R30</f>
        <v>1169169806</v>
      </c>
      <c r="S58" s="399" t="n">
        <f aca="false">+S57+S53+S30</f>
        <v>2461282257</v>
      </c>
      <c r="T58" s="399" t="n">
        <f aca="false">+T57+T53+T30</f>
        <v>0</v>
      </c>
      <c r="U58" s="399" t="n">
        <f aca="false">+U57+U53+U30</f>
        <v>302636861</v>
      </c>
      <c r="V58" s="399" t="n">
        <f aca="false">+V57+V53+V30</f>
        <v>1191024775</v>
      </c>
      <c r="W58" s="399" t="n">
        <f aca="false">+W57+W53+W30</f>
        <v>1229803977</v>
      </c>
      <c r="X58" s="399" t="n">
        <f aca="false">+X57+X53+X30</f>
        <v>906377577</v>
      </c>
      <c r="Y58" s="399" t="n">
        <f aca="false">+Y57+Y53+Y30</f>
        <v>198308195</v>
      </c>
      <c r="Z58" s="399" t="n">
        <f aca="false">+Z57+Z53+Z30</f>
        <v>1442013525</v>
      </c>
      <c r="AA58" s="399" t="n">
        <f aca="false">+AA57+AA53+AA30</f>
        <v>271206974</v>
      </c>
      <c r="AB58" s="399" t="n">
        <f aca="false">+AB57+AB53+AB30</f>
        <v>1147086494</v>
      </c>
      <c r="AC58" s="399" t="n">
        <f aca="false">+AC57+AC53+AC30</f>
        <v>945724912</v>
      </c>
      <c r="AD58" s="399" t="n">
        <f aca="false">+AD57+AD53+AD30</f>
        <v>0</v>
      </c>
      <c r="AE58" s="399" t="n">
        <f aca="false">+AE57+AE53+AE30</f>
        <v>0</v>
      </c>
      <c r="AF58" s="399" t="n">
        <f aca="false">+AF57+AF53+AF30</f>
        <v>1470426024</v>
      </c>
      <c r="AG58" s="399" t="n">
        <f aca="false">+AG57+AG53+AG30</f>
        <v>0</v>
      </c>
      <c r="AH58" s="399" t="n">
        <f aca="false">+AH57+AH53+AH30</f>
        <v>0</v>
      </c>
      <c r="AI58" s="399" t="n">
        <f aca="false">+AI57+AI53+AI30</f>
        <v>1900952064</v>
      </c>
      <c r="AJ58" s="399" t="n">
        <f aca="false">+AJ57+AJ53+AJ30</f>
        <v>2193398793</v>
      </c>
      <c r="AK58" s="399" t="n">
        <f aca="false">+AK57+AK53+AK30</f>
        <v>0</v>
      </c>
      <c r="AL58" s="399" t="n">
        <f aca="false">+AL57+AL53+AL30</f>
        <v>162376428828</v>
      </c>
      <c r="AM58" s="399" t="n">
        <f aca="false">+AM57+AM53+AM30</f>
        <v>0</v>
      </c>
      <c r="AN58" s="399" t="n">
        <f aca="false">+AN57+AN53+AN30</f>
        <v>0</v>
      </c>
      <c r="AO58" s="399" t="n">
        <f aca="false">+AO57+AO53+AO30</f>
        <v>181139980760</v>
      </c>
      <c r="AP58" s="400"/>
      <c r="AQ58" s="399" t="n">
        <f aca="false">+AQ57+AQ53+AQ30</f>
        <v>832343139</v>
      </c>
      <c r="AR58" s="399" t="n">
        <f aca="false">+AR57+AR53+AR30</f>
        <v>495608939</v>
      </c>
      <c r="AS58" s="399" t="n">
        <f aca="false">+AS57+AS53+AS30</f>
        <v>1070378212</v>
      </c>
      <c r="AT58" s="399" t="n">
        <f aca="false">+AT57+AT53+AT30</f>
        <v>355562180</v>
      </c>
      <c r="AU58" s="399" t="n">
        <f aca="false">+AU57+AU53+AU30</f>
        <v>10134766451</v>
      </c>
      <c r="AV58" s="399" t="n">
        <f aca="false">+AV57+AV53+AV30</f>
        <v>54764942</v>
      </c>
      <c r="AW58" s="399" t="n">
        <f aca="false">+AW57+AW53+AW30</f>
        <v>74625453217</v>
      </c>
      <c r="AX58" s="399" t="n">
        <f aca="false">+AX57+AX53+AX30</f>
        <v>319128018</v>
      </c>
      <c r="AY58" s="399" t="n">
        <f aca="false">+AY57+AY53+AY30</f>
        <v>7977644446</v>
      </c>
      <c r="AZ58" s="399" t="n">
        <f aca="false">+AZ57+AZ53+AZ30</f>
        <v>95865649544</v>
      </c>
      <c r="BA58" s="399"/>
      <c r="BB58" s="399" t="n">
        <f aca="false">+BB57+BB53+BB30</f>
        <v>0</v>
      </c>
      <c r="BC58" s="399" t="n">
        <f aca="false">+BC57+BC53+BC30</f>
        <v>2010721607</v>
      </c>
      <c r="BD58" s="399" t="n">
        <f aca="false">+BD57+BD53+BD30</f>
        <v>0</v>
      </c>
      <c r="BE58" s="399" t="n">
        <f aca="false">+BE57+BE53+BE30</f>
        <v>2703530</v>
      </c>
      <c r="BF58" s="399" t="n">
        <f aca="false">+BF57+BF53+BF30</f>
        <v>857521152</v>
      </c>
      <c r="BG58" s="399" t="n">
        <f aca="false">+BG57+BG53+BG30</f>
        <v>99974976672</v>
      </c>
      <c r="BH58" s="399" t="n">
        <f aca="false">+BH57+BH53+BH30</f>
        <v>102845922961</v>
      </c>
      <c r="BI58" s="399"/>
      <c r="BJ58" s="399" t="n">
        <f aca="false">+BJ57+BJ53+BJ30</f>
        <v>0</v>
      </c>
      <c r="BK58" s="399" t="n">
        <f aca="false">+BK57+BK53+BK30</f>
        <v>0</v>
      </c>
      <c r="BL58" s="399" t="n">
        <f aca="false">+BL57+BL53+BL30</f>
        <v>0</v>
      </c>
      <c r="BM58" s="399" t="n">
        <f aca="false">+BM57+BM53+BM30</f>
        <v>26605340662</v>
      </c>
      <c r="BN58" s="399" t="n">
        <f aca="false">+BN57+BN53+BN30</f>
        <v>82420986967</v>
      </c>
      <c r="BO58" s="399" t="n">
        <f aca="false">+BO57+BO53+BO30</f>
        <v>104661069942</v>
      </c>
      <c r="BP58" s="399" t="n">
        <f aca="false">+BP57+BP53+BP30</f>
        <v>1146780415</v>
      </c>
      <c r="BQ58" s="399" t="n">
        <f aca="false">+BQ57+BQ53+BQ30</f>
        <v>0</v>
      </c>
      <c r="BR58" s="399" t="n">
        <f aca="false">+BR57+BR53+BR30</f>
        <v>0</v>
      </c>
      <c r="BS58" s="399" t="n">
        <f aca="false">+BS57+BS53+BS30</f>
        <v>214834177986</v>
      </c>
      <c r="BT58" s="399"/>
      <c r="BU58" s="399" t="n">
        <f aca="false">+BU57+BU53+BU30</f>
        <v>687795398535</v>
      </c>
      <c r="BV58" s="400"/>
    </row>
    <row r="59" s="403" customFormat="true" ht="12.75" hidden="false" customHeight="false" outlineLevel="0" collapsed="false">
      <c r="A59" s="401" t="s">
        <v>130</v>
      </c>
      <c r="B59" s="402" t="n">
        <f aca="false">(B58/$K$58)*100</f>
        <v>5.0580510513856</v>
      </c>
      <c r="C59" s="402" t="n">
        <f aca="false">(C58/$K$58)</f>
        <v>0.0593584753465201</v>
      </c>
      <c r="D59" s="402" t="n">
        <f aca="false">(D58/$K$58)</f>
        <v>0</v>
      </c>
      <c r="E59" s="402" t="n">
        <f aca="false">(E58/$K$58)</f>
        <v>0.831544372872061</v>
      </c>
      <c r="F59" s="402" t="n">
        <f aca="false">(F58/$K$58)</f>
        <v>0</v>
      </c>
      <c r="G59" s="402" t="n">
        <f aca="false">(G58/$K$58)</f>
        <v>0</v>
      </c>
      <c r="H59" s="402" t="n">
        <f aca="false">(H58/$K$58)</f>
        <v>0.025707987643205</v>
      </c>
      <c r="I59" s="402" t="n">
        <f aca="false">(I58/$K$58)</f>
        <v>0.0328086536243583</v>
      </c>
      <c r="J59" s="402" t="n">
        <f aca="false">(J58/$K$58)</f>
        <v>0</v>
      </c>
      <c r="K59" s="402" t="n">
        <f aca="false">(K58/$K$58)</f>
        <v>1</v>
      </c>
      <c r="L59" s="402" t="n">
        <f aca="false">(L58/$K$58)</f>
        <v>0</v>
      </c>
      <c r="M59" s="402" t="n">
        <f aca="false">(M58/$AO$58)*100</f>
        <v>0</v>
      </c>
      <c r="N59" s="402" t="n">
        <f aca="false">(N58/$AO$58)*100</f>
        <v>0.190412530990047</v>
      </c>
      <c r="O59" s="402" t="n">
        <f aca="false">(O58/$AO$58)*100</f>
        <v>0.37736644507304</v>
      </c>
      <c r="P59" s="402" t="n">
        <f aca="false">(P58/$AO$58)*100</f>
        <v>0.349096081575624</v>
      </c>
      <c r="Q59" s="402" t="n">
        <f aca="false">(Q58/$AO$58)*100</f>
        <v>0.150884632897319</v>
      </c>
      <c r="R59" s="402" t="n">
        <f aca="false">(R58/$AO$58)*100</f>
        <v>0.64545099380853</v>
      </c>
      <c r="S59" s="402" t="n">
        <f aca="false">(S58/$AO$58)*100</f>
        <v>1.35877361070335</v>
      </c>
      <c r="T59" s="402" t="n">
        <f aca="false">(T58/$AO$58)*100</f>
        <v>0</v>
      </c>
      <c r="U59" s="402" t="n">
        <f aca="false">(U58/$AO$58)*100</f>
        <v>0.167073475292556</v>
      </c>
      <c r="V59" s="402" t="n">
        <f aca="false">(V58/$AO$58)*100</f>
        <v>0.657516231371383</v>
      </c>
      <c r="W59" s="402" t="n">
        <f aca="false">(W58/$AO$58)*100</f>
        <v>0.678924648131336</v>
      </c>
      <c r="X59" s="402" t="n">
        <f aca="false">(X58/$AO$58)*100</f>
        <v>0.500374115751342</v>
      </c>
      <c r="Y59" s="402" t="n">
        <f aca="false">(Y58/$AO$58)*100</f>
        <v>0.109477871294878</v>
      </c>
      <c r="Z59" s="402" t="n">
        <f aca="false">(Z58/$AO$58)*100</f>
        <v>0.796076889789772</v>
      </c>
      <c r="AA59" s="402" t="n">
        <f aca="false">(AA58/$AO$58)*100</f>
        <v>0.14972231578148</v>
      </c>
      <c r="AB59" s="402" t="n">
        <f aca="false">(AB58/$AO$58)*100</f>
        <v>0.633259697382779</v>
      </c>
      <c r="AC59" s="402" t="n">
        <f aca="false">(AC58/$AO$58)*100</f>
        <v>0.522096175583142</v>
      </c>
      <c r="AD59" s="402" t="n">
        <f aca="false">(AD58/$AO$58)*100</f>
        <v>0</v>
      </c>
      <c r="AE59" s="402" t="n">
        <f aca="false">(AE58/$AO$58)*100</f>
        <v>0</v>
      </c>
      <c r="AF59" s="402" t="n">
        <f aca="false">(AF58/$AO$58)*100</f>
        <v>0.811762272376649</v>
      </c>
      <c r="AG59" s="402" t="n">
        <f aca="false">(AG58/$AO$58)*100</f>
        <v>0</v>
      </c>
      <c r="AH59" s="402" t="n">
        <f aca="false">(AH58/$AO$58)*100</f>
        <v>0</v>
      </c>
      <c r="AI59" s="402" t="n">
        <f aca="false">(AI58/$AO$58)*100</f>
        <v>1.04943815055311</v>
      </c>
      <c r="AJ59" s="402" t="n">
        <f aca="false">(AJ58/$AO$58)*100</f>
        <v>1.21088606932454</v>
      </c>
      <c r="AK59" s="402" t="n">
        <f aca="false">(AK58/$AO$58)*100</f>
        <v>0</v>
      </c>
      <c r="AL59" s="402" t="n">
        <f aca="false">(AL58/$AO$58)*100</f>
        <v>89.6414077923191</v>
      </c>
      <c r="AM59" s="402" t="n">
        <f aca="false">(AM58/$AO$58)*100</f>
        <v>0</v>
      </c>
      <c r="AN59" s="402" t="n">
        <f aca="false">(AN58/$AO$58)*100</f>
        <v>0</v>
      </c>
      <c r="AO59" s="402" t="n">
        <f aca="false">(AO58/$AO$58)*100</f>
        <v>100</v>
      </c>
      <c r="AP59" s="402" t="n">
        <f aca="false">(AP58/$K$58)</f>
        <v>0</v>
      </c>
      <c r="AQ59" s="402" t="n">
        <f aca="false">(AQ58/$AZ$58)*100</f>
        <v>0.868239189907095</v>
      </c>
      <c r="AR59" s="402" t="n">
        <f aca="false">(AR58/$AZ$58)*100</f>
        <v>0.516982820600957</v>
      </c>
      <c r="AS59" s="402" t="n">
        <f aca="false">(AS58/$AZ$58)*100</f>
        <v>1.11653988377633</v>
      </c>
      <c r="AT59" s="402" t="n">
        <f aca="false">(AT58/$AZ$58)*100</f>
        <v>0.37089633428792</v>
      </c>
      <c r="AU59" s="402" t="n">
        <f aca="false">(AU58/$AZ$58)*100</f>
        <v>10.5718435114221</v>
      </c>
      <c r="AV59" s="402" t="n">
        <f aca="false">(AV58/$AZ$58)*100</f>
        <v>0.0571267625687595</v>
      </c>
      <c r="AW59" s="402" t="n">
        <f aca="false">(AW58/$AZ$58)*100</f>
        <v>77.8437882306829</v>
      </c>
      <c r="AX59" s="402" t="n">
        <f aca="false">(AX58/$AZ$58)*100</f>
        <v>0.332890894202441</v>
      </c>
      <c r="AY59" s="402" t="n">
        <f aca="false">(AY58/$AZ$58)*100</f>
        <v>8.3216923725515</v>
      </c>
      <c r="AZ59" s="402" t="n">
        <f aca="false">(AZ58/$AZ$58)*100</f>
        <v>100</v>
      </c>
      <c r="BA59" s="402" t="n">
        <f aca="false">(BA58/$K$58)</f>
        <v>0</v>
      </c>
      <c r="BB59" s="402" t="n">
        <f aca="false">(BB58/$BH$58)*100</f>
        <v>0</v>
      </c>
      <c r="BC59" s="402" t="n">
        <f aca="false">(BC58/$BH$58)*100</f>
        <v>1.95508149385998</v>
      </c>
      <c r="BD59" s="402" t="n">
        <f aca="false">(BD58/$BH$58)*100</f>
        <v>0</v>
      </c>
      <c r="BE59" s="402" t="n">
        <f aca="false">(BE58/$BH$58)*100</f>
        <v>0.0026287186911874</v>
      </c>
      <c r="BF59" s="402" t="n">
        <f aca="false">(BF58/$BH$58)*100</f>
        <v>0.83379207197662</v>
      </c>
      <c r="BG59" s="402" t="n">
        <f aca="false">(BG58/$BH$58)*100</f>
        <v>97.2084977154722</v>
      </c>
      <c r="BH59" s="402" t="n">
        <f aca="false">(BH58/$BH$58)*100</f>
        <v>100</v>
      </c>
      <c r="BI59" s="402" t="n">
        <f aca="false">(BI58/$K$58)</f>
        <v>0</v>
      </c>
      <c r="BJ59" s="402" t="n">
        <f aca="false">(BJ58/$BS$58)*100</f>
        <v>0</v>
      </c>
      <c r="BK59" s="402" t="n">
        <f aca="false">(BK58/$BS$58)*100</f>
        <v>0</v>
      </c>
      <c r="BL59" s="402" t="n">
        <f aca="false">(BL58/$BS$58)*100</f>
        <v>0</v>
      </c>
      <c r="BM59" s="402" t="n">
        <f aca="false">(BM58/$BS$58)*100</f>
        <v>12.3841284992064</v>
      </c>
      <c r="BN59" s="402" t="n">
        <f aca="false">(BN58/$BS$58)*100</f>
        <v>38.3649323118275</v>
      </c>
      <c r="BO59" s="402" t="n">
        <f aca="false">(BO58/$BS$58)*100</f>
        <v>48.7171412496667</v>
      </c>
      <c r="BP59" s="402" t="n">
        <f aca="false">(BP58/$BS$58)*100</f>
        <v>0.533797939299366</v>
      </c>
      <c r="BQ59" s="402" t="n">
        <f aca="false">(BQ58/$BS$58)*100</f>
        <v>0</v>
      </c>
      <c r="BR59" s="402" t="n">
        <f aca="false">(BR58/$BS$58)*100</f>
        <v>0</v>
      </c>
      <c r="BS59" s="402" t="n">
        <f aca="false">(BS58/$BS$58)*100</f>
        <v>100</v>
      </c>
      <c r="BT59" s="402"/>
      <c r="BU59" s="402"/>
      <c r="BV59" s="402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404"/>
      <c r="BU60" s="7"/>
      <c r="BV60" s="405"/>
    </row>
    <row r="61" customFormat="false" ht="12.75" hidden="false" customHeight="false" outlineLevel="0" collapsed="false">
      <c r="BS61" s="404"/>
    </row>
  </sheetData>
  <mergeCells count="12">
    <mergeCell ref="A4:L4"/>
    <mergeCell ref="M4:W4"/>
    <mergeCell ref="X4:AH4"/>
    <mergeCell ref="AI4:AP4"/>
    <mergeCell ref="AQ4:BA4"/>
    <mergeCell ref="BB4:BI4"/>
    <mergeCell ref="BJ4:BV4"/>
    <mergeCell ref="B5:J5"/>
    <mergeCell ref="M5:AN5"/>
    <mergeCell ref="AQ5:AY5"/>
    <mergeCell ref="BB5:BG5"/>
    <mergeCell ref="BJ5:BR5"/>
  </mergeCells>
  <printOptions headings="false" gridLines="false" gridLinesSet="true" horizontalCentered="true" verticalCentered="true"/>
  <pageMargins left="0" right="0" top="0.393055555555556" bottom="0.393055555555556" header="0.196527777777778" footer="0.19652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INFORMACION CONSOLIDADA DE LAS TESORERIAS DISTRITALES A DICIEMBRE 30 DE 2003</oddHeader>
    <oddFooter>&amp;L&amp;D - &amp;T&amp;C&amp;F - &amp;A&amp;R&amp;P -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8" width="11.42"/>
    <col collapsed="false" customWidth="true" hidden="false" outlineLevel="0" max="2" min="2" style="0" width="19.28"/>
    <col collapsed="false" customWidth="true" hidden="false" outlineLevel="0" max="4" min="4" style="0" width="42.14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3.7"/>
  </cols>
  <sheetData>
    <row r="2" customFormat="false" ht="12.75" hidden="false" customHeight="false" outlineLevel="0" collapsed="false">
      <c r="D2" s="0" t="s">
        <v>181</v>
      </c>
      <c r="E2" s="406" t="s">
        <v>182</v>
      </c>
      <c r="F2" s="406" t="s">
        <v>183</v>
      </c>
    </row>
    <row r="3" customFormat="false" ht="12.75" hidden="false" customHeight="false" outlineLevel="0" collapsed="false">
      <c r="F3" s="6" t="n">
        <f aca="false">'JUL 03'!H79</f>
        <v>0</v>
      </c>
    </row>
    <row r="5" customFormat="false" ht="13.5" hidden="false" customHeight="false" outlineLevel="0" collapsed="false"/>
    <row r="6" customFormat="false" ht="18.75" hidden="false" customHeight="false" outlineLevel="0" collapsed="false">
      <c r="D6" s="407" t="s">
        <v>184</v>
      </c>
      <c r="E6" s="408" t="s">
        <v>185</v>
      </c>
      <c r="F6" s="408"/>
      <c r="G6" s="408" t="s">
        <v>186</v>
      </c>
      <c r="H6" s="408"/>
      <c r="I6" s="408" t="s">
        <v>187</v>
      </c>
      <c r="J6" s="408"/>
      <c r="K6" s="408" t="s">
        <v>188</v>
      </c>
      <c r="L6" s="408"/>
    </row>
    <row r="7" customFormat="false" ht="18.75" hidden="false" customHeight="false" outlineLevel="0" collapsed="false">
      <c r="D7" s="409" t="s">
        <v>189</v>
      </c>
      <c r="E7" s="410" t="s">
        <v>190</v>
      </c>
      <c r="F7" s="411" t="s">
        <v>191</v>
      </c>
      <c r="G7" s="410" t="s">
        <v>190</v>
      </c>
      <c r="H7" s="411" t="s">
        <v>191</v>
      </c>
      <c r="I7" s="410" t="s">
        <v>190</v>
      </c>
      <c r="J7" s="411" t="s">
        <v>191</v>
      </c>
      <c r="K7" s="410" t="s">
        <v>190</v>
      </c>
      <c r="L7" s="411" t="s">
        <v>191</v>
      </c>
    </row>
    <row r="8" customFormat="false" ht="36.75" hidden="false" customHeight="false" outlineLevel="0" collapsed="false">
      <c r="D8" s="412" t="s">
        <v>4</v>
      </c>
      <c r="E8" s="413"/>
      <c r="F8" s="413"/>
      <c r="G8" s="413"/>
      <c r="H8" s="413"/>
      <c r="I8" s="413"/>
      <c r="J8" s="414"/>
      <c r="K8" s="413"/>
      <c r="L8" s="414"/>
    </row>
    <row r="9" customFormat="false" ht="24.75" hidden="false" customHeight="false" outlineLevel="0" collapsed="false">
      <c r="B9" s="23" t="s">
        <v>10</v>
      </c>
      <c r="C9" s="0" t="s">
        <v>192</v>
      </c>
      <c r="D9" s="415" t="s">
        <v>10</v>
      </c>
      <c r="E9" s="0" t="str">
        <f aca="false">CONCATENATE("=",$E$2,$C9)</f>
        <v>=nov 02!b3</v>
      </c>
      <c r="F9" s="0" t="str">
        <f aca="false">CONCATENATE("=",$F$2,$C9)</f>
        <v>='Dic 02'!b3</v>
      </c>
      <c r="N9" s="23" t="s">
        <v>10</v>
      </c>
    </row>
    <row r="10" customFormat="false" ht="12.75" hidden="false" customHeight="false" outlineLevel="0" collapsed="false">
      <c r="B10" s="23" t="s">
        <v>11</v>
      </c>
      <c r="C10" s="0" t="s">
        <v>193</v>
      </c>
      <c r="D10" s="415" t="s">
        <v>11</v>
      </c>
      <c r="E10" s="0" t="str">
        <f aca="false">CONCATENATE("=",$E$2,$C10)</f>
        <v>=nov 02!C3</v>
      </c>
      <c r="N10" s="23" t="s">
        <v>11</v>
      </c>
    </row>
    <row r="11" customFormat="false" ht="24.75" hidden="false" customHeight="false" outlineLevel="0" collapsed="false">
      <c r="B11" s="23" t="s">
        <v>12</v>
      </c>
      <c r="D11" s="415" t="s">
        <v>12</v>
      </c>
      <c r="E11" s="0" t="str">
        <f aca="false">CONCATENATE("=",$E$2,$C11)</f>
        <v>=nov 02!</v>
      </c>
      <c r="N11" s="23" t="s">
        <v>12</v>
      </c>
    </row>
    <row r="12" customFormat="false" ht="24.75" hidden="false" customHeight="false" outlineLevel="0" collapsed="false">
      <c r="B12" s="23" t="s">
        <v>13</v>
      </c>
      <c r="C12" s="0" t="s">
        <v>194</v>
      </c>
      <c r="D12" s="415" t="s">
        <v>13</v>
      </c>
      <c r="E12" s="0" t="str">
        <f aca="false">CONCATENATE("=",$E$2,$C12)</f>
        <v>=nov 02!e3</v>
      </c>
      <c r="F12" s="0" t="str">
        <f aca="false">CONCATENATE("=",$F$2,$C12)</f>
        <v>='Dic 02'!e3</v>
      </c>
      <c r="N12" s="23" t="s">
        <v>13</v>
      </c>
    </row>
    <row r="13" customFormat="false" ht="12.75" hidden="false" customHeight="false" outlineLevel="0" collapsed="false">
      <c r="B13" s="23" t="s">
        <v>14</v>
      </c>
      <c r="C13" s="0" t="s">
        <v>195</v>
      </c>
      <c r="D13" s="415" t="s">
        <v>14</v>
      </c>
      <c r="E13" s="0" t="str">
        <f aca="false">CONCATENATE("=",$E$2,$C13)</f>
        <v>=nov 02!f3</v>
      </c>
      <c r="F13" s="0" t="str">
        <f aca="false">CONCATENATE("=",$F$2,$C13)</f>
        <v>='Dic 02'!f3</v>
      </c>
      <c r="N13" s="23" t="s">
        <v>14</v>
      </c>
    </row>
    <row r="14" customFormat="false" ht="24.75" hidden="false" customHeight="false" outlineLevel="0" collapsed="false">
      <c r="B14" s="23" t="s">
        <v>15</v>
      </c>
      <c r="D14" s="415" t="s">
        <v>15</v>
      </c>
      <c r="E14" s="0" t="str">
        <f aca="false">CONCATENATE("=",$E$2,$C14)</f>
        <v>=nov 02!</v>
      </c>
      <c r="N14" s="23" t="s">
        <v>15</v>
      </c>
    </row>
    <row r="15" customFormat="false" ht="41.25" hidden="false" customHeight="false" outlineLevel="0" collapsed="false">
      <c r="B15" s="23" t="s">
        <v>16</v>
      </c>
      <c r="C15" s="0" t="s">
        <v>196</v>
      </c>
      <c r="D15" s="415" t="s">
        <v>16</v>
      </c>
      <c r="E15" s="0" t="str">
        <f aca="false">CONCATENATE("=",$E$2,$C15)</f>
        <v>=nov 02!h3</v>
      </c>
      <c r="F15" s="0" t="str">
        <f aca="false">CONCATENATE("=",$F$2,$C15)</f>
        <v>='Dic 02'!h3</v>
      </c>
      <c r="N15" s="23" t="s">
        <v>16</v>
      </c>
    </row>
    <row r="16" customFormat="false" ht="33" hidden="false" customHeight="false" outlineLevel="0" collapsed="false">
      <c r="B16" s="23" t="s">
        <v>141</v>
      </c>
      <c r="D16" s="416" t="s">
        <v>141</v>
      </c>
      <c r="E16" s="0" t="str">
        <f aca="false">CONCATENATE("=",$E$2,$C16)</f>
        <v>=nov 02!</v>
      </c>
      <c r="N16" s="23" t="s">
        <v>141</v>
      </c>
    </row>
    <row r="17" customFormat="false" ht="16.5" hidden="false" customHeight="false" outlineLevel="0" collapsed="false">
      <c r="B17" s="23" t="s">
        <v>18</v>
      </c>
      <c r="D17" s="415" t="s">
        <v>18</v>
      </c>
      <c r="E17" s="0" t="str">
        <f aca="false">CONCATENATE("=",$E$2,$C17)</f>
        <v>=nov 02!</v>
      </c>
      <c r="N17" s="23" t="s">
        <v>18</v>
      </c>
    </row>
    <row r="18" customFormat="false" ht="12.75" hidden="false" customHeight="false" outlineLevel="0" collapsed="false">
      <c r="B18" s="417"/>
      <c r="N18" s="417"/>
    </row>
    <row r="19" customFormat="false" ht="12.75" hidden="false" customHeight="false" outlineLevel="0" collapsed="false">
      <c r="B19" s="418"/>
      <c r="N19" s="418"/>
    </row>
    <row r="20" customFormat="false" ht="33" hidden="false" customHeight="false" outlineLevel="0" collapsed="false">
      <c r="A20" s="148" t="s">
        <v>5</v>
      </c>
      <c r="B20" s="23" t="s">
        <v>20</v>
      </c>
      <c r="D20" s="416" t="s">
        <v>20</v>
      </c>
      <c r="E20" s="6" t="str">
        <f aca="false">'DIC 03'!F3</f>
        <v>sin datos</v>
      </c>
      <c r="N20" s="23" t="s">
        <v>20</v>
      </c>
    </row>
    <row r="21" customFormat="false" ht="16.5" hidden="false" customHeight="false" outlineLevel="0" collapsed="false">
      <c r="B21" s="23" t="s">
        <v>21</v>
      </c>
      <c r="C21" s="0" t="s">
        <v>197</v>
      </c>
      <c r="D21" s="416" t="s">
        <v>21</v>
      </c>
      <c r="E21" s="0" t="str">
        <f aca="false">CONCATENATE("=",$E$2,C21)</f>
        <v>=nov 02!n3</v>
      </c>
      <c r="F21" s="0" t="str">
        <f aca="false">CONCATENATE("=",$F$2,$C21)</f>
        <v>='Dic 02'!n3</v>
      </c>
      <c r="N21" s="23" t="s">
        <v>21</v>
      </c>
    </row>
    <row r="22" customFormat="false" ht="16.5" hidden="false" customHeight="false" outlineLevel="0" collapsed="false">
      <c r="B22" s="23" t="s">
        <v>23</v>
      </c>
      <c r="C22" s="0" t="s">
        <v>198</v>
      </c>
      <c r="D22" s="415" t="s">
        <v>23</v>
      </c>
      <c r="E22" s="0" t="str">
        <f aca="false">CONCATENATE("=",$E$2,C22)</f>
        <v>=nov 02!p3</v>
      </c>
      <c r="F22" s="0" t="str">
        <f aca="false">CONCATENATE("=",$F$2,$C22)</f>
        <v>='Dic 02'!p3</v>
      </c>
      <c r="N22" s="23" t="s">
        <v>21</v>
      </c>
    </row>
    <row r="23" customFormat="false" ht="16.5" hidden="false" customHeight="false" outlineLevel="0" collapsed="false">
      <c r="B23" s="23" t="s">
        <v>24</v>
      </c>
      <c r="C23" s="0" t="s">
        <v>199</v>
      </c>
      <c r="D23" s="415" t="s">
        <v>24</v>
      </c>
      <c r="E23" s="0" t="str">
        <f aca="false">CONCATENATE("=",$E$2,C23)</f>
        <v>=nov 02!q3</v>
      </c>
      <c r="N23" s="23" t="s">
        <v>23</v>
      </c>
    </row>
    <row r="24" customFormat="false" ht="24.75" hidden="false" customHeight="false" outlineLevel="0" collapsed="false">
      <c r="B24" s="23" t="s">
        <v>25</v>
      </c>
      <c r="D24" s="415" t="s">
        <v>25</v>
      </c>
      <c r="E24" s="0" t="str">
        <f aca="false">CONCATENATE("=",$E$2,C24)</f>
        <v>=nov 02!</v>
      </c>
      <c r="F24" s="0" t="e">
        <f aca="false">VALUE(E24)</f>
        <v>#VALUE!</v>
      </c>
      <c r="N24" s="23" t="s">
        <v>24</v>
      </c>
    </row>
    <row r="25" customFormat="false" ht="16.5" hidden="false" customHeight="false" outlineLevel="0" collapsed="false">
      <c r="B25" s="23" t="s">
        <v>26</v>
      </c>
      <c r="C25" s="0" t="s">
        <v>200</v>
      </c>
      <c r="D25" s="415" t="s">
        <v>26</v>
      </c>
      <c r="E25" s="0" t="str">
        <f aca="false">CONCATENATE("=",$E$2,C25)</f>
        <v>=nov 02!s3</v>
      </c>
      <c r="F25" s="0" t="str">
        <f aca="false">CONCATENATE("=",$F$2,$C25)</f>
        <v>='Dic 02'!s3</v>
      </c>
      <c r="N25" s="23" t="s">
        <v>25</v>
      </c>
    </row>
    <row r="26" customFormat="false" ht="16.5" hidden="false" customHeight="false" outlineLevel="0" collapsed="false">
      <c r="B26" s="23" t="s">
        <v>27</v>
      </c>
      <c r="C26" s="0" t="s">
        <v>201</v>
      </c>
      <c r="D26" s="419" t="s">
        <v>27</v>
      </c>
      <c r="E26" s="0" t="str">
        <f aca="false">CONCATENATE("=",$E$2,C26)</f>
        <v>=nov 02!t3</v>
      </c>
      <c r="F26" s="0" t="str">
        <f aca="false">CONCATENATE("=",$F$2,$C26)</f>
        <v>='Dic 02'!t3</v>
      </c>
      <c r="G26" s="6" t="n">
        <f aca="false">'JUN 03'!T4</f>
        <v>34241488.98</v>
      </c>
      <c r="N26" s="23" t="s">
        <v>26</v>
      </c>
    </row>
    <row r="27" customFormat="false" ht="24.75" hidden="false" customHeight="false" outlineLevel="0" collapsed="false">
      <c r="B27" s="23" t="s">
        <v>28</v>
      </c>
      <c r="C27" s="0" t="s">
        <v>202</v>
      </c>
      <c r="D27" s="415" t="s">
        <v>28</v>
      </c>
      <c r="E27" s="0" t="str">
        <f aca="false">CONCATENATE("=",$E$2,C27)</f>
        <v>=nov 02!u3</v>
      </c>
      <c r="F27" s="0" t="str">
        <f aca="false">CONCATENATE("=",$F$2,$C27)</f>
        <v>='Dic 02'!u3</v>
      </c>
      <c r="N27" s="23" t="s">
        <v>27</v>
      </c>
    </row>
    <row r="28" customFormat="false" ht="16.5" hidden="false" customHeight="false" outlineLevel="0" collapsed="false">
      <c r="B28" s="23" t="s">
        <v>29</v>
      </c>
      <c r="C28" s="0" t="s">
        <v>203</v>
      </c>
      <c r="D28" s="415" t="s">
        <v>29</v>
      </c>
      <c r="E28" s="0" t="str">
        <f aca="false">CONCATENATE("=",$E$2,C28)</f>
        <v>=nov 02!v3</v>
      </c>
      <c r="F28" s="0" t="str">
        <f aca="false">CONCATENATE("=",$F$2,$C28)</f>
        <v>='Dic 02'!v3</v>
      </c>
      <c r="N28" s="23" t="s">
        <v>28</v>
      </c>
    </row>
    <row r="29" customFormat="false" ht="16.5" hidden="false" customHeight="false" outlineLevel="0" collapsed="false">
      <c r="B29" s="23" t="s">
        <v>30</v>
      </c>
      <c r="C29" s="0" t="s">
        <v>204</v>
      </c>
      <c r="D29" s="415" t="s">
        <v>30</v>
      </c>
      <c r="E29" s="0" t="str">
        <f aca="false">CONCATENATE("=",$E$2,C29)</f>
        <v>=nov 02!W3</v>
      </c>
      <c r="F29" s="0" t="str">
        <f aca="false">CONCATENATE("=",$F$2,$C29)</f>
        <v>='Dic 02'!W3</v>
      </c>
      <c r="N29" s="23" t="s">
        <v>29</v>
      </c>
    </row>
    <row r="30" customFormat="false" ht="16.5" hidden="false" customHeight="false" outlineLevel="0" collapsed="false">
      <c r="B30" s="23" t="s">
        <v>31</v>
      </c>
      <c r="C30" s="0" t="s">
        <v>205</v>
      </c>
      <c r="D30" s="419" t="s">
        <v>31</v>
      </c>
      <c r="E30" s="0" t="str">
        <f aca="false">CONCATENATE("=",$E$2,C30)</f>
        <v>=nov 02!X3</v>
      </c>
      <c r="F30" s="0" t="str">
        <f aca="false">CONCATENATE("=",$F$2,$C30)</f>
        <v>='Dic 02'!X3</v>
      </c>
      <c r="G30" s="6" t="n">
        <f aca="false">'JUN 03'!X4</f>
        <v>613692134.66</v>
      </c>
      <c r="N30" s="23" t="s">
        <v>30</v>
      </c>
    </row>
    <row r="31" customFormat="false" ht="16.5" hidden="false" customHeight="false" outlineLevel="0" collapsed="false">
      <c r="B31" s="23" t="s">
        <v>32</v>
      </c>
      <c r="C31" s="0" t="s">
        <v>206</v>
      </c>
      <c r="D31" s="415" t="s">
        <v>32</v>
      </c>
      <c r="E31" s="0" t="str">
        <f aca="false">CONCATENATE("=",$E$2,C31)</f>
        <v>=nov 02!y3</v>
      </c>
      <c r="F31" s="0" t="str">
        <f aca="false">CONCATENATE("=",$F$2,$C31)</f>
        <v>='Dic 02'!y3</v>
      </c>
      <c r="N31" s="23" t="s">
        <v>31</v>
      </c>
    </row>
    <row r="32" customFormat="false" ht="24.75" hidden="false" customHeight="false" outlineLevel="0" collapsed="false">
      <c r="B32" s="23" t="s">
        <v>33</v>
      </c>
      <c r="C32" s="0" t="s">
        <v>207</v>
      </c>
      <c r="D32" s="415" t="s">
        <v>33</v>
      </c>
      <c r="E32" s="0" t="str">
        <f aca="false">CONCATENATE("=",$E$2,C32)</f>
        <v>=nov 02!z3</v>
      </c>
      <c r="F32" s="0" t="str">
        <f aca="false">CONCATENATE("=",$F$2,$C32)</f>
        <v>='Dic 02'!z3</v>
      </c>
      <c r="N32" s="23" t="s">
        <v>32</v>
      </c>
    </row>
    <row r="33" customFormat="false" ht="24.75" hidden="false" customHeight="false" outlineLevel="0" collapsed="false">
      <c r="B33" s="23" t="s">
        <v>34</v>
      </c>
      <c r="D33" s="415" t="s">
        <v>34</v>
      </c>
      <c r="E33" s="0" t="str">
        <f aca="false">CONCATENATE("=",$E$2,C33)</f>
        <v>=nov 02!</v>
      </c>
      <c r="N33" s="23" t="s">
        <v>33</v>
      </c>
    </row>
    <row r="34" customFormat="false" ht="16.5" hidden="false" customHeight="false" outlineLevel="0" collapsed="false">
      <c r="B34" s="23" t="s">
        <v>35</v>
      </c>
      <c r="C34" s="0" t="s">
        <v>208</v>
      </c>
      <c r="D34" s="415" t="s">
        <v>35</v>
      </c>
      <c r="E34" s="0" t="str">
        <f aca="false">CONCATENATE("=",$E$2,C34)</f>
        <v>=nov 02!ab3</v>
      </c>
      <c r="F34" s="0" t="str">
        <f aca="false">CONCATENATE("=",$F$2,$C34)</f>
        <v>='Dic 02'!ab3</v>
      </c>
      <c r="N34" s="23" t="s">
        <v>34</v>
      </c>
    </row>
    <row r="35" customFormat="false" ht="16.5" hidden="false" customHeight="false" outlineLevel="0" collapsed="false">
      <c r="B35" s="23" t="s">
        <v>36</v>
      </c>
      <c r="C35" s="0" t="s">
        <v>209</v>
      </c>
      <c r="D35" s="415" t="s">
        <v>36</v>
      </c>
      <c r="E35" s="0" t="str">
        <f aca="false">CONCATENATE("=",$E$2,C35)</f>
        <v>=nov 02!ac3</v>
      </c>
      <c r="F35" s="0" t="str">
        <f aca="false">CONCATENATE("=",$F$2,$C35)</f>
        <v>='Dic 02'!ac3</v>
      </c>
      <c r="N35" s="23" t="s">
        <v>35</v>
      </c>
    </row>
    <row r="36" customFormat="false" ht="16.5" hidden="false" customHeight="false" outlineLevel="0" collapsed="false">
      <c r="B36" s="23" t="s">
        <v>37</v>
      </c>
      <c r="D36" s="415" t="s">
        <v>37</v>
      </c>
      <c r="E36" s="0" t="str">
        <f aca="false">CONCATENATE("=",$E$2,C36)</f>
        <v>=nov 02!</v>
      </c>
      <c r="N36" s="23" t="s">
        <v>36</v>
      </c>
    </row>
    <row r="37" customFormat="false" ht="16.5" hidden="false" customHeight="false" outlineLevel="0" collapsed="false">
      <c r="B37" s="23" t="s">
        <v>38</v>
      </c>
      <c r="C37" s="0" t="s">
        <v>210</v>
      </c>
      <c r="D37" s="415" t="s">
        <v>38</v>
      </c>
      <c r="E37" s="0" t="str">
        <f aca="false">CONCATENATE("=",$E$2,C37)</f>
        <v>=nov 02!ae3</v>
      </c>
      <c r="F37" s="0" t="str">
        <f aca="false">CONCATENATE("=",$F$2,$C37)</f>
        <v>='Dic 02'!ae3</v>
      </c>
      <c r="N37" s="23" t="s">
        <v>37</v>
      </c>
    </row>
    <row r="38" customFormat="false" ht="16.5" hidden="false" customHeight="false" outlineLevel="0" collapsed="false">
      <c r="B38" s="23" t="s">
        <v>136</v>
      </c>
      <c r="C38" s="0" t="s">
        <v>211</v>
      </c>
      <c r="D38" s="415" t="s">
        <v>136</v>
      </c>
      <c r="E38" s="0" t="str">
        <f aca="false">CONCATENATE("=",$E$2,C38)</f>
        <v>=nov 02!af3</v>
      </c>
      <c r="N38" s="23" t="s">
        <v>38</v>
      </c>
    </row>
    <row r="39" customFormat="false" ht="16.5" hidden="false" customHeight="false" outlineLevel="0" collapsed="false">
      <c r="B39" s="23" t="s">
        <v>40</v>
      </c>
      <c r="D39" s="415" t="s">
        <v>40</v>
      </c>
      <c r="E39" s="0" t="str">
        <f aca="false">CONCATENATE("=",$E$2,C39)</f>
        <v>=nov 02!</v>
      </c>
      <c r="N39" s="23" t="s">
        <v>136</v>
      </c>
    </row>
    <row r="40" customFormat="false" ht="24.75" hidden="false" customHeight="false" outlineLevel="0" collapsed="false">
      <c r="B40" s="23" t="s">
        <v>41</v>
      </c>
      <c r="D40" s="415" t="s">
        <v>212</v>
      </c>
      <c r="E40" s="0" t="str">
        <f aca="false">CONCATENATE("=",$E$2,C40)</f>
        <v>=nov 02!</v>
      </c>
      <c r="N40" s="23" t="s">
        <v>40</v>
      </c>
    </row>
    <row r="41" customFormat="false" ht="24.75" hidden="false" customHeight="false" outlineLevel="0" collapsed="false">
      <c r="B41" s="23" t="s">
        <v>42</v>
      </c>
      <c r="C41" s="0" t="s">
        <v>213</v>
      </c>
      <c r="D41" s="415" t="s">
        <v>42</v>
      </c>
      <c r="E41" s="0" t="str">
        <f aca="false">CONCATENATE("=",$E$2,C41)</f>
        <v>=nov 02!ai3</v>
      </c>
      <c r="F41" s="0" t="str">
        <f aca="false">CONCATENATE("=",$F$2,$C41)</f>
        <v>='Dic 02'!ai3</v>
      </c>
      <c r="N41" s="23" t="s">
        <v>41</v>
      </c>
    </row>
    <row r="42" customFormat="false" ht="24.75" hidden="false" customHeight="false" outlineLevel="0" collapsed="false">
      <c r="B42" s="23" t="s">
        <v>43</v>
      </c>
      <c r="C42" s="0" t="s">
        <v>214</v>
      </c>
      <c r="D42" s="416" t="s">
        <v>43</v>
      </c>
      <c r="E42" s="0" t="e">
        <f aca="false">#NAME? '[1]02'!AJ3</f>
        <v>#NAME?</v>
      </c>
      <c r="F42" s="0" t="str">
        <f aca="false">CONCATENATE("=",$F$2,$C42)</f>
        <v>='Dic 02'!aj3</v>
      </c>
      <c r="N42" s="23" t="s">
        <v>42</v>
      </c>
    </row>
    <row r="43" customFormat="false" ht="41.25" hidden="false" customHeight="false" outlineLevel="0" collapsed="false">
      <c r="B43" s="23" t="s">
        <v>44</v>
      </c>
      <c r="C43" s="0" t="s">
        <v>215</v>
      </c>
      <c r="D43" s="415" t="s">
        <v>44</v>
      </c>
      <c r="E43" s="0" t="str">
        <f aca="false">CONCATENATE("=",$E$2,C43)</f>
        <v>=nov 02!ag3</v>
      </c>
      <c r="F43" s="0" t="str">
        <f aca="false">CONCATENATE("=",$F$2,$C43)</f>
        <v>='Dic 02'!ag3</v>
      </c>
      <c r="N43" s="23" t="s">
        <v>43</v>
      </c>
    </row>
    <row r="44" customFormat="false" ht="16.5" hidden="false" customHeight="false" outlineLevel="0" collapsed="false">
      <c r="B44" s="23" t="s">
        <v>45</v>
      </c>
      <c r="C44" s="0" t="s">
        <v>216</v>
      </c>
      <c r="D44" s="415" t="s">
        <v>45</v>
      </c>
      <c r="E44" s="0" t="str">
        <f aca="false">CONCATENATE("=",$E$2,C44)</f>
        <v>=nov 02!al</v>
      </c>
      <c r="F44" s="0" t="str">
        <f aca="false">CONCATENATE("=",$F$2,$C44)</f>
        <v>='Dic 02'!al</v>
      </c>
      <c r="N44" s="23" t="s">
        <v>44</v>
      </c>
    </row>
    <row r="45" customFormat="false" ht="24.75" hidden="false" customHeight="false" outlineLevel="0" collapsed="false">
      <c r="B45" s="23" t="s">
        <v>46</v>
      </c>
      <c r="D45" s="415" t="s">
        <v>46</v>
      </c>
      <c r="E45" s="0" t="str">
        <f aca="false">CONCATENATE("=",$E$2,C45)</f>
        <v>=nov 02!</v>
      </c>
      <c r="N45" s="23" t="s">
        <v>45</v>
      </c>
    </row>
    <row r="46" customFormat="false" ht="24.75" hidden="false" customHeight="false" outlineLevel="0" collapsed="false">
      <c r="B46" s="23" t="s">
        <v>47</v>
      </c>
      <c r="D46" s="415" t="s">
        <v>137</v>
      </c>
      <c r="E46" s="0" t="str">
        <f aca="false">CONCATENATE("=",$E$2,C46)</f>
        <v>=nov 02!</v>
      </c>
      <c r="N46" s="23" t="s">
        <v>46</v>
      </c>
    </row>
    <row r="47" customFormat="false" ht="33" hidden="false" customHeight="false" outlineLevel="0" collapsed="false">
      <c r="B47" s="417"/>
      <c r="E47" s="0" t="str">
        <f aca="false">CONCATENATE("=",$E$2,C47)</f>
        <v>=nov 02!</v>
      </c>
      <c r="N47" s="23" t="s">
        <v>47</v>
      </c>
    </row>
    <row r="48" customFormat="false" ht="18" hidden="false" customHeight="false" outlineLevel="0" collapsed="false">
      <c r="B48" s="418"/>
      <c r="D48" s="420"/>
      <c r="E48" s="0" t="str">
        <f aca="false">CONCATENATE("=",$E$2,C48)</f>
        <v>=nov 02!</v>
      </c>
      <c r="N48" s="417"/>
    </row>
    <row r="49" customFormat="false" ht="41.25" hidden="false" customHeight="false" outlineLevel="0" collapsed="false">
      <c r="A49" s="421" t="s">
        <v>6</v>
      </c>
      <c r="B49" s="23" t="s">
        <v>49</v>
      </c>
      <c r="C49" s="0" t="s">
        <v>217</v>
      </c>
      <c r="D49" s="415" t="s">
        <v>49</v>
      </c>
      <c r="E49" s="0" t="str">
        <f aca="false">CONCATENATE("=",$E$2,C49)</f>
        <v>=nov 02!aq</v>
      </c>
      <c r="F49" s="0" t="str">
        <f aca="false">CONCATENATE("=",$F$2,$C49)</f>
        <v>='Dic 02'!aq</v>
      </c>
      <c r="N49" s="418"/>
    </row>
    <row r="50" customFormat="false" ht="24.75" hidden="false" customHeight="false" outlineLevel="0" collapsed="false">
      <c r="B50" s="23" t="s">
        <v>50</v>
      </c>
      <c r="D50" s="416" t="s">
        <v>50</v>
      </c>
      <c r="E50" s="0" t="str">
        <f aca="false">CONCATENATE("=",$E$2,C50)</f>
        <v>=nov 02!</v>
      </c>
      <c r="N50" s="23" t="s">
        <v>49</v>
      </c>
    </row>
    <row r="51" customFormat="false" ht="49.5" hidden="false" customHeight="false" outlineLevel="0" collapsed="false">
      <c r="B51" s="23" t="s">
        <v>51</v>
      </c>
      <c r="C51" s="0" t="s">
        <v>218</v>
      </c>
      <c r="D51" s="416" t="s">
        <v>51</v>
      </c>
      <c r="E51" s="0" t="str">
        <f aca="false">CONCATENATE("=",$E$2,C51)</f>
        <v>=nov 02!as</v>
      </c>
      <c r="F51" s="0" t="str">
        <f aca="false">CONCATENATE("=",$F$2,$C51)</f>
        <v>='Dic 02'!as</v>
      </c>
      <c r="N51" s="23" t="s">
        <v>50</v>
      </c>
    </row>
    <row r="52" customFormat="false" ht="16.5" hidden="false" customHeight="false" outlineLevel="0" collapsed="false">
      <c r="B52" s="23" t="s">
        <v>52</v>
      </c>
      <c r="C52" s="0" t="s">
        <v>219</v>
      </c>
      <c r="D52" s="415" t="s">
        <v>52</v>
      </c>
      <c r="E52" s="0" t="str">
        <f aca="false">CONCATENATE("=",$E$2,C52)</f>
        <v>=nov 02!au3</v>
      </c>
      <c r="F52" s="0" t="str">
        <f aca="false">CONCATENATE("=",$F$2,$C52)</f>
        <v>='Dic 02'!au3</v>
      </c>
      <c r="N52" s="23" t="s">
        <v>51</v>
      </c>
    </row>
    <row r="53" customFormat="false" ht="33" hidden="false" customHeight="false" outlineLevel="0" collapsed="false">
      <c r="B53" s="23" t="s">
        <v>53</v>
      </c>
      <c r="C53" s="0" t="s">
        <v>220</v>
      </c>
      <c r="D53" s="415" t="s">
        <v>53</v>
      </c>
      <c r="E53" s="0" t="str">
        <f aca="false">CONCATENATE("=",$E$2,C53)</f>
        <v>=nov 02!at3</v>
      </c>
      <c r="F53" s="0" t="str">
        <f aca="false">CONCATENATE("=",$F$2,$C53)</f>
        <v>='Dic 02'!at3</v>
      </c>
      <c r="N53" s="23" t="s">
        <v>52</v>
      </c>
    </row>
    <row r="54" customFormat="false" ht="33" hidden="false" customHeight="false" outlineLevel="0" collapsed="false">
      <c r="B54" s="23" t="s">
        <v>54</v>
      </c>
      <c r="C54" s="0" t="s">
        <v>221</v>
      </c>
      <c r="D54" s="415" t="s">
        <v>54</v>
      </c>
      <c r="E54" s="0" t="str">
        <f aca="false">CONCATENATE("=",$E$2,C54)</f>
        <v>=nov 02!av3</v>
      </c>
      <c r="F54" s="0" t="str">
        <f aca="false">CONCATENATE("=",$F$2,$C54)</f>
        <v>='Dic 02'!av3</v>
      </c>
      <c r="N54" s="23" t="s">
        <v>53</v>
      </c>
    </row>
    <row r="55" customFormat="false" ht="24.75" hidden="false" customHeight="false" outlineLevel="0" collapsed="false">
      <c r="B55" s="23" t="s">
        <v>55</v>
      </c>
      <c r="C55" s="0" t="s">
        <v>222</v>
      </c>
      <c r="E55" s="0" t="str">
        <f aca="false">CONCATENATE("=",$E$2,C55)</f>
        <v>=nov 02!aw3</v>
      </c>
      <c r="F55" s="0" t="str">
        <f aca="false">CONCATENATE("=",$F$2,$C55)</f>
        <v>='Dic 02'!aw3</v>
      </c>
      <c r="N55" s="23" t="s">
        <v>54</v>
      </c>
    </row>
    <row r="56" customFormat="false" ht="16.5" hidden="false" customHeight="false" outlineLevel="0" collapsed="false">
      <c r="B56" s="23" t="s">
        <v>56</v>
      </c>
      <c r="C56" s="0" t="s">
        <v>223</v>
      </c>
      <c r="E56" s="0" t="str">
        <f aca="false">CONCATENATE("=",$E$2,C56)</f>
        <v>=nov 02!ax</v>
      </c>
      <c r="F56" s="0" t="str">
        <f aca="false">CONCATENATE("=",$F$2,$C56)</f>
        <v>='Dic 02'!ax</v>
      </c>
      <c r="N56" s="23" t="s">
        <v>55</v>
      </c>
    </row>
    <row r="57" customFormat="false" ht="24.75" hidden="false" customHeight="false" outlineLevel="0" collapsed="false">
      <c r="B57" s="23" t="s">
        <v>57</v>
      </c>
      <c r="C57" s="0" t="s">
        <v>224</v>
      </c>
      <c r="D57" s="416" t="s">
        <v>57</v>
      </c>
      <c r="E57" s="0" t="str">
        <f aca="false">CONCATENATE("=",$E$2,C57)</f>
        <v>=nov 02!ay3</v>
      </c>
      <c r="F57" s="0" t="str">
        <f aca="false">CONCATENATE("=",$F$2,$C57)</f>
        <v>='Dic 02'!ay3</v>
      </c>
      <c r="N57" s="23" t="s">
        <v>56</v>
      </c>
    </row>
    <row r="58" customFormat="false" ht="33" hidden="false" customHeight="false" outlineLevel="0" collapsed="false">
      <c r="B58" s="417"/>
      <c r="E58" s="0" t="str">
        <f aca="false">CONCATENATE("=",$E$2,C58)</f>
        <v>=nov 02!</v>
      </c>
      <c r="N58" s="23" t="s">
        <v>57</v>
      </c>
    </row>
    <row r="59" customFormat="false" ht="12.75" hidden="false" customHeight="false" outlineLevel="0" collapsed="false">
      <c r="B59" s="422"/>
      <c r="E59" s="0" t="str">
        <f aca="false">CONCATENATE("=",$E$2,C59)</f>
        <v>=nov 02!</v>
      </c>
      <c r="N59" s="417"/>
    </row>
    <row r="60" customFormat="false" ht="24.75" hidden="false" customHeight="false" outlineLevel="0" collapsed="false">
      <c r="A60" s="148" t="s">
        <v>7</v>
      </c>
      <c r="B60" s="23" t="s">
        <v>59</v>
      </c>
      <c r="D60" s="416" t="s">
        <v>59</v>
      </c>
      <c r="E60" s="0" t="str">
        <f aca="false">CONCATENATE("=",$E$2,C60)</f>
        <v>=nov 02!</v>
      </c>
      <c r="N60" s="422"/>
    </row>
    <row r="61" customFormat="false" ht="41.25" hidden="false" customHeight="false" outlineLevel="0" collapsed="false">
      <c r="B61" s="23" t="s">
        <v>60</v>
      </c>
      <c r="C61" s="0" t="s">
        <v>225</v>
      </c>
      <c r="D61" s="416" t="s">
        <v>60</v>
      </c>
      <c r="E61" s="0" t="str">
        <f aca="false">CONCATENATE("=",$E$2,C61)</f>
        <v>=nov 02!bc3</v>
      </c>
      <c r="F61" s="0" t="str">
        <f aca="false">CONCATENATE("=",$F$2,$C61)</f>
        <v>='Dic 02'!bc3</v>
      </c>
      <c r="N61" s="23" t="s">
        <v>59</v>
      </c>
    </row>
    <row r="62" customFormat="false" ht="24.75" hidden="false" customHeight="false" outlineLevel="0" collapsed="false">
      <c r="B62" s="23" t="s">
        <v>61</v>
      </c>
      <c r="C62" s="0" t="s">
        <v>226</v>
      </c>
      <c r="D62" s="416" t="s">
        <v>61</v>
      </c>
      <c r="E62" s="0" t="str">
        <f aca="false">CONCATENATE("=",$E$2,C62)</f>
        <v>=nov 02!bd</v>
      </c>
      <c r="N62" s="23" t="s">
        <v>60</v>
      </c>
    </row>
    <row r="63" customFormat="false" ht="33" hidden="false" customHeight="false" outlineLevel="0" collapsed="false">
      <c r="B63" s="23" t="s">
        <v>62</v>
      </c>
      <c r="C63" s="0" t="s">
        <v>227</v>
      </c>
      <c r="D63" s="416" t="s">
        <v>62</v>
      </c>
      <c r="E63" s="0" t="str">
        <f aca="false">CONCATENATE("=",$E$2,C63)</f>
        <v>=nov 02!be</v>
      </c>
      <c r="F63" s="0" t="str">
        <f aca="false">CONCATENATE("=",$F$2,$C63)</f>
        <v>='Dic 02'!be</v>
      </c>
      <c r="N63" s="23" t="s">
        <v>61</v>
      </c>
    </row>
    <row r="64" customFormat="false" ht="41.25" hidden="false" customHeight="false" outlineLevel="0" collapsed="false">
      <c r="B64" s="23" t="s">
        <v>63</v>
      </c>
      <c r="D64" s="416" t="s">
        <v>63</v>
      </c>
      <c r="E64" s="0" t="str">
        <f aca="false">CONCATENATE("=",$E$2,C64)</f>
        <v>=nov 02!</v>
      </c>
      <c r="N64" s="23" t="s">
        <v>62</v>
      </c>
    </row>
    <row r="65" customFormat="false" ht="18" hidden="false" customHeight="false" outlineLevel="0" collapsed="false">
      <c r="B65" s="417"/>
      <c r="D65" s="420"/>
      <c r="E65" s="0" t="str">
        <f aca="false">CONCATENATE("=",$E$2,C65)</f>
        <v>=nov 02!</v>
      </c>
      <c r="N65" s="23" t="s">
        <v>63</v>
      </c>
    </row>
    <row r="66" customFormat="false" ht="12.75" hidden="false" customHeight="false" outlineLevel="0" collapsed="false">
      <c r="B66" s="422"/>
      <c r="E66" s="0" t="str">
        <f aca="false">CONCATENATE("=",$E$2,C66)</f>
        <v>=nov 02!</v>
      </c>
      <c r="N66" s="417"/>
    </row>
    <row r="67" customFormat="false" ht="16.5" hidden="false" customHeight="false" outlineLevel="0" collapsed="false">
      <c r="A67" s="148" t="s">
        <v>8</v>
      </c>
      <c r="B67" s="23" t="s">
        <v>65</v>
      </c>
      <c r="D67" s="416" t="s">
        <v>65</v>
      </c>
      <c r="E67" s="0" t="str">
        <f aca="false">CONCATENATE("=",$E$2,C67)</f>
        <v>=nov 02!</v>
      </c>
      <c r="N67" s="422"/>
    </row>
    <row r="68" customFormat="false" ht="24.75" hidden="false" customHeight="false" outlineLevel="0" collapsed="false">
      <c r="B68" s="23" t="s">
        <v>67</v>
      </c>
      <c r="D68" s="416" t="s">
        <v>67</v>
      </c>
      <c r="E68" s="0" t="str">
        <f aca="false">CONCATENATE("=",$E$2,C68)</f>
        <v>=nov 02!</v>
      </c>
      <c r="N68" s="23" t="s">
        <v>65</v>
      </c>
    </row>
    <row r="69" customFormat="false" ht="41.25" hidden="false" customHeight="false" outlineLevel="0" collapsed="false">
      <c r="B69" s="23" t="s">
        <v>68</v>
      </c>
      <c r="D69" s="416" t="s">
        <v>68</v>
      </c>
      <c r="E69" s="0" t="str">
        <f aca="false">CONCATENATE("=",$E$2,C69)</f>
        <v>=nov 02!</v>
      </c>
      <c r="N69" s="23" t="s">
        <v>67</v>
      </c>
    </row>
    <row r="70" customFormat="false" ht="24.75" hidden="false" customHeight="false" outlineLevel="0" collapsed="false">
      <c r="B70" s="23" t="s">
        <v>69</v>
      </c>
      <c r="C70" s="0" t="s">
        <v>228</v>
      </c>
      <c r="D70" s="416" t="s">
        <v>69</v>
      </c>
      <c r="E70" s="0" t="str">
        <f aca="false">CONCATENATE("=",$E$2,C70)</f>
        <v>=nov 02!bm</v>
      </c>
      <c r="F70" s="0" t="str">
        <f aca="false">CONCATENATE("=",$F$2,$C70)</f>
        <v>='Dic 02'!bm</v>
      </c>
      <c r="N70" s="23" t="s">
        <v>68</v>
      </c>
    </row>
    <row r="71" customFormat="false" ht="24.75" hidden="false" customHeight="false" outlineLevel="0" collapsed="false">
      <c r="B71" s="23" t="s">
        <v>70</v>
      </c>
      <c r="C71" s="0" t="s">
        <v>229</v>
      </c>
      <c r="D71" s="416" t="s">
        <v>70</v>
      </c>
      <c r="E71" s="0" t="str">
        <f aca="false">CONCATENATE("=",$E$2,C71)</f>
        <v>=nov 02!bn3</v>
      </c>
      <c r="F71" s="0" t="str">
        <f aca="false">CONCATENATE("=",$F$2,$C71)</f>
        <v>='Dic 02'!bn3</v>
      </c>
      <c r="N71" s="23" t="s">
        <v>69</v>
      </c>
    </row>
    <row r="72" customFormat="false" ht="24.75" hidden="false" customHeight="false" outlineLevel="0" collapsed="false">
      <c r="B72" s="23" t="s">
        <v>71</v>
      </c>
      <c r="C72" s="0" t="s">
        <v>230</v>
      </c>
      <c r="D72" s="416" t="s">
        <v>71</v>
      </c>
      <c r="E72" s="0" t="str">
        <f aca="false">CONCATENATE("=",$E$2,C72)</f>
        <v>=nov 02!bo3</v>
      </c>
      <c r="F72" s="0" t="str">
        <f aca="false">CONCATENATE("=",$F$2,$C72)</f>
        <v>='Dic 02'!bo3</v>
      </c>
      <c r="N72" s="23" t="s">
        <v>70</v>
      </c>
    </row>
    <row r="73" customFormat="false" ht="24.75" hidden="false" customHeight="false" outlineLevel="0" collapsed="false">
      <c r="A73" s="148" t="s">
        <v>231</v>
      </c>
      <c r="B73" s="23" t="s">
        <v>72</v>
      </c>
      <c r="C73" s="0" t="s">
        <v>232</v>
      </c>
      <c r="D73" s="416" t="s">
        <v>72</v>
      </c>
      <c r="E73" s="0" t="str">
        <f aca="false">CONCATENATE("=",$E$2,C73)</f>
        <v>=nov 02!bp3</v>
      </c>
      <c r="F73" s="0" t="str">
        <f aca="false">CONCATENATE("=",$F$2,$C73)</f>
        <v>='Dic 02'!bp3</v>
      </c>
      <c r="N73" s="23" t="s">
        <v>71</v>
      </c>
    </row>
    <row r="74" customFormat="false" ht="12.75" hidden="false" customHeight="false" outlineLevel="0" collapsed="false">
      <c r="B74" s="23" t="s">
        <v>73</v>
      </c>
      <c r="C74" s="0" t="s">
        <v>233</v>
      </c>
      <c r="D74" s="416" t="s">
        <v>73</v>
      </c>
      <c r="E74" s="0" t="str">
        <f aca="false">CONCATENATE("=",$E$2,C74)</f>
        <v>=nov 02!bq</v>
      </c>
      <c r="F74" s="0" t="str">
        <f aca="false">CONCATENATE("=",$F$2,$C74)</f>
        <v>='Dic 02'!bq</v>
      </c>
      <c r="N74" s="23" t="s">
        <v>72</v>
      </c>
    </row>
    <row r="75" customFormat="false" ht="16.5" hidden="false" customHeight="false" outlineLevel="0" collapsed="false">
      <c r="B75" s="23" t="s">
        <v>74</v>
      </c>
      <c r="D75" s="416" t="s">
        <v>74</v>
      </c>
      <c r="E75" s="0" t="str">
        <f aca="false">CONCATENATE("=",$E$2,C75)</f>
        <v>=nov 02!</v>
      </c>
      <c r="N75" s="23" t="s">
        <v>73</v>
      </c>
    </row>
    <row r="76" customFormat="false" ht="24.75" hidden="false" customHeight="false" outlineLevel="0" collapsed="false">
      <c r="B76" s="23" t="s">
        <v>75</v>
      </c>
      <c r="D76" s="416" t="s">
        <v>138</v>
      </c>
      <c r="E76" s="0" t="str">
        <f aca="false">CONCATENATE("=",$E$2,C76)</f>
        <v>=nov 02!</v>
      </c>
      <c r="N76" s="23" t="s">
        <v>74</v>
      </c>
    </row>
    <row r="77" customFormat="false" ht="24.75" hidden="false" customHeight="false" outlineLevel="0" collapsed="false">
      <c r="B77" s="23" t="s">
        <v>76</v>
      </c>
      <c r="D77" s="416" t="s">
        <v>76</v>
      </c>
      <c r="E77" s="0" t="str">
        <f aca="false">CONCATENATE("=",$E$2,C77)</f>
        <v>=nov 02!</v>
      </c>
      <c r="N77" s="23" t="s">
        <v>75</v>
      </c>
    </row>
    <row r="78" customFormat="false" ht="33" hidden="false" customHeight="false" outlineLevel="0" collapsed="false">
      <c r="B78" s="423" t="s">
        <v>133</v>
      </c>
      <c r="N78" s="23" t="s">
        <v>76</v>
      </c>
    </row>
    <row r="79" customFormat="false" ht="26.25" hidden="false" customHeight="false" outlineLevel="0" collapsed="false">
      <c r="B79" s="424"/>
      <c r="N79" s="423" t="s">
        <v>133</v>
      </c>
    </row>
    <row r="80" customFormat="false" ht="17.25" hidden="false" customHeight="false" outlineLevel="0" collapsed="false">
      <c r="B80" s="425" t="s">
        <v>78</v>
      </c>
      <c r="N80" s="424"/>
    </row>
    <row r="81" customFormat="false" ht="27.75" hidden="false" customHeight="false" outlineLevel="0" collapsed="false">
      <c r="N81" s="425" t="s">
        <v>78</v>
      </c>
    </row>
  </sheetData>
  <mergeCells count="4"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17:55:02Z</dcterms:created>
  <dc:creator>PORTAF1</dc:creator>
  <dc:description/>
  <dc:language>en-US</dc:language>
  <cp:lastModifiedBy>rgonzalez</cp:lastModifiedBy>
  <cp:lastPrinted>2004-08-20T18:52:50Z</cp:lastPrinted>
  <dcterms:modified xsi:type="dcterms:W3CDTF">2005-12-29T17:24:01Z</dcterms:modified>
  <cp:revision>0</cp:revision>
  <dc:subject/>
  <dc:title/>
</cp:coreProperties>
</file>